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MİLA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2012   OCAK-ARALIK AYLARI  MUĞLA  HUDUT  KAPILARINDAN  ÜLKEMİZE  GİRİŞ  YAPAN  TURİSTLERİN MİLLİYETLERİNE  VE AYLARA  GÖRE AYLIK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</t>
  </si>
  <si>
    <t xml:space="preserve">AVUSTRALYA</t>
  </si>
  <si>
    <t xml:space="preserve">AVUSTURYA</t>
  </si>
  <si>
    <t xml:space="preserve">BELÇİKA</t>
  </si>
  <si>
    <t xml:space="preserve">BEYAZRUSYA</t>
  </si>
  <si>
    <t xml:space="preserve">ÇİN HALK CUM.</t>
  </si>
  <si>
    <t xml:space="preserve">BULGARİSTAN</t>
  </si>
  <si>
    <t xml:space="preserve">ÇEK CUMHU.</t>
  </si>
  <si>
    <t xml:space="preserve">DANİMARKA</t>
  </si>
  <si>
    <t xml:space="preserve">ESTONYA</t>
  </si>
  <si>
    <t xml:space="preserve">FİNLANDİYA</t>
  </si>
  <si>
    <t xml:space="preserve">FRANSA</t>
  </si>
  <si>
    <t xml:space="preserve">G.AFRİKA C.</t>
  </si>
  <si>
    <t xml:space="preserve">LİBYA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KKTC</t>
  </si>
  <si>
    <t xml:space="preserve">LETONYA</t>
  </si>
  <si>
    <t xml:space="preserve">LİTVANYA</t>
  </si>
  <si>
    <t xml:space="preserve">LÜBNAN</t>
  </si>
  <si>
    <t xml:space="preserve">LÜKSEMBURG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LOVAKYA</t>
  </si>
  <si>
    <t xml:space="preserve">SLOVENYA</t>
  </si>
  <si>
    <t xml:space="preserve">SURİYE</t>
  </si>
  <si>
    <t xml:space="preserve">UKRAYNA</t>
  </si>
  <si>
    <t xml:space="preserve">ÜRDÜN</t>
  </si>
  <si>
    <t xml:space="preserve">YUGOSLAVY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1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2/2012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İL-BODRUM KÜM."/>
      <sheetName val="DALAMAN KÜM."/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2 MİLKAPI"/>
      <sheetName val="2012 MİLAY"/>
      <sheetName val="2011-2012 ÖZ"/>
      <sheetName val="2012 TABLO"/>
      <sheetName val="2012 HAVAYOLUDENİZYOLU"/>
      <sheetName val="SONONYILTABLO"/>
      <sheetName val="2002-2012GRFK"/>
      <sheetName val="2012 İLKBEŞÜLKE"/>
    </sheetNames>
    <sheetDataSet>
      <sheetData sheetId="0"/>
      <sheetData sheetId="1"/>
      <sheetData sheetId="2">
        <row r="5">
          <cell r="N5">
            <v>50</v>
          </cell>
        </row>
        <row r="6">
          <cell r="N6">
            <v>47</v>
          </cell>
        </row>
        <row r="7">
          <cell r="N7">
            <v>31</v>
          </cell>
        </row>
        <row r="8">
          <cell r="N8">
            <v>4</v>
          </cell>
        </row>
        <row r="9">
          <cell r="N9">
            <v>22</v>
          </cell>
        </row>
        <row r="10">
          <cell r="N10">
            <v>4</v>
          </cell>
        </row>
        <row r="11">
          <cell r="N11">
            <v>0</v>
          </cell>
        </row>
        <row r="12">
          <cell r="N12">
            <v>64</v>
          </cell>
        </row>
        <row r="13">
          <cell r="N13">
            <v>0</v>
          </cell>
        </row>
        <row r="14">
          <cell r="N14">
            <v>5</v>
          </cell>
        </row>
        <row r="15">
          <cell r="N15">
            <v>0</v>
          </cell>
        </row>
        <row r="16">
          <cell r="N16">
            <v>7</v>
          </cell>
        </row>
        <row r="17">
          <cell r="N17">
            <v>17</v>
          </cell>
        </row>
        <row r="18">
          <cell r="N18">
            <v>1</v>
          </cell>
        </row>
        <row r="19">
          <cell r="N19">
            <v>0</v>
          </cell>
        </row>
        <row r="20">
          <cell r="N20">
            <v>18</v>
          </cell>
        </row>
        <row r="21">
          <cell r="N21">
            <v>1236</v>
          </cell>
        </row>
        <row r="22">
          <cell r="N22">
            <v>1</v>
          </cell>
        </row>
        <row r="23">
          <cell r="N23">
            <v>21</v>
          </cell>
        </row>
        <row r="24">
          <cell r="N24">
            <v>2</v>
          </cell>
        </row>
        <row r="25">
          <cell r="N25">
            <v>0</v>
          </cell>
        </row>
        <row r="26">
          <cell r="N26">
            <v>9</v>
          </cell>
        </row>
        <row r="27">
          <cell r="N27">
            <v>11</v>
          </cell>
        </row>
        <row r="28">
          <cell r="N28">
            <v>13</v>
          </cell>
        </row>
        <row r="29">
          <cell r="N29">
            <v>0</v>
          </cell>
        </row>
        <row r="30">
          <cell r="N30">
            <v>18</v>
          </cell>
        </row>
        <row r="31">
          <cell r="N31">
            <v>0</v>
          </cell>
        </row>
        <row r="32">
          <cell r="N32">
            <v>2</v>
          </cell>
        </row>
        <row r="33">
          <cell r="N33">
            <v>5</v>
          </cell>
        </row>
        <row r="34">
          <cell r="N34">
            <v>3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10</v>
          </cell>
        </row>
        <row r="39">
          <cell r="N39">
            <v>18</v>
          </cell>
        </row>
        <row r="40">
          <cell r="N40">
            <v>0</v>
          </cell>
        </row>
        <row r="41">
          <cell r="N41">
            <v>2</v>
          </cell>
        </row>
        <row r="42">
          <cell r="N42">
            <v>21</v>
          </cell>
        </row>
        <row r="43">
          <cell r="N43">
            <v>1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20</v>
          </cell>
        </row>
        <row r="47">
          <cell r="N47">
            <v>0</v>
          </cell>
        </row>
        <row r="48">
          <cell r="N48">
            <v>2</v>
          </cell>
        </row>
        <row r="49">
          <cell r="N49">
            <v>866</v>
          </cell>
        </row>
        <row r="50">
          <cell r="N50">
            <v>84</v>
          </cell>
        </row>
        <row r="51">
          <cell r="N51">
            <v>2615</v>
          </cell>
        </row>
        <row r="52">
          <cell r="N52">
            <v>1819</v>
          </cell>
        </row>
        <row r="53">
          <cell r="N53">
            <v>4434</v>
          </cell>
        </row>
      </sheetData>
      <sheetData sheetId="3">
        <row r="5">
          <cell r="N5">
            <v>4647</v>
          </cell>
        </row>
        <row r="6">
          <cell r="N6">
            <v>186</v>
          </cell>
        </row>
        <row r="7">
          <cell r="N7">
            <v>144</v>
          </cell>
        </row>
        <row r="8">
          <cell r="N8">
            <v>378</v>
          </cell>
        </row>
        <row r="9">
          <cell r="N9">
            <v>79</v>
          </cell>
        </row>
        <row r="10">
          <cell r="N10">
            <v>8</v>
          </cell>
        </row>
        <row r="11">
          <cell r="N11">
            <v>5</v>
          </cell>
        </row>
        <row r="12">
          <cell r="N12">
            <v>51</v>
          </cell>
        </row>
        <row r="13">
          <cell r="N13">
            <v>190</v>
          </cell>
        </row>
        <row r="14">
          <cell r="N14">
            <v>309</v>
          </cell>
        </row>
        <row r="15">
          <cell r="N15">
            <v>0</v>
          </cell>
        </row>
        <row r="16">
          <cell r="N16">
            <v>16</v>
          </cell>
        </row>
        <row r="17">
          <cell r="N17">
            <v>334</v>
          </cell>
        </row>
        <row r="18">
          <cell r="N18">
            <v>9</v>
          </cell>
        </row>
        <row r="19">
          <cell r="N19">
            <v>0</v>
          </cell>
        </row>
        <row r="20">
          <cell r="N20">
            <v>160</v>
          </cell>
        </row>
        <row r="21">
          <cell r="N21">
            <v>2716</v>
          </cell>
        </row>
        <row r="22">
          <cell r="N22">
            <v>15</v>
          </cell>
        </row>
        <row r="23">
          <cell r="N23">
            <v>26</v>
          </cell>
        </row>
        <row r="24">
          <cell r="N24">
            <v>524</v>
          </cell>
        </row>
        <row r="25">
          <cell r="N25">
            <v>2</v>
          </cell>
        </row>
        <row r="26">
          <cell r="N26">
            <v>49</v>
          </cell>
        </row>
        <row r="27">
          <cell r="N27">
            <v>608</v>
          </cell>
        </row>
        <row r="28">
          <cell r="N28">
            <v>1119</v>
          </cell>
        </row>
        <row r="29">
          <cell r="N29">
            <v>17</v>
          </cell>
        </row>
        <row r="30">
          <cell r="N30">
            <v>49</v>
          </cell>
        </row>
        <row r="31">
          <cell r="N31">
            <v>3</v>
          </cell>
        </row>
        <row r="32">
          <cell r="N32">
            <v>5</v>
          </cell>
        </row>
        <row r="33">
          <cell r="N33">
            <v>12</v>
          </cell>
        </row>
        <row r="34">
          <cell r="N34">
            <v>35</v>
          </cell>
        </row>
        <row r="35">
          <cell r="N35">
            <v>6</v>
          </cell>
        </row>
        <row r="36">
          <cell r="N36">
            <v>3</v>
          </cell>
        </row>
        <row r="37">
          <cell r="N37">
            <v>2</v>
          </cell>
        </row>
        <row r="38">
          <cell r="N38">
            <v>8</v>
          </cell>
        </row>
        <row r="39">
          <cell r="N39">
            <v>62</v>
          </cell>
        </row>
        <row r="40">
          <cell r="N40">
            <v>14</v>
          </cell>
        </row>
        <row r="41">
          <cell r="N41">
            <v>35</v>
          </cell>
        </row>
        <row r="42">
          <cell r="N42">
            <v>254</v>
          </cell>
        </row>
        <row r="43">
          <cell r="N43">
            <v>73</v>
          </cell>
        </row>
        <row r="44">
          <cell r="N44">
            <v>87</v>
          </cell>
        </row>
        <row r="45">
          <cell r="N45">
            <v>1</v>
          </cell>
        </row>
        <row r="46">
          <cell r="N46">
            <v>202</v>
          </cell>
        </row>
        <row r="47">
          <cell r="N47">
            <v>59</v>
          </cell>
        </row>
        <row r="48">
          <cell r="N48">
            <v>0</v>
          </cell>
        </row>
        <row r="49">
          <cell r="N49">
            <v>1053</v>
          </cell>
        </row>
        <row r="50">
          <cell r="N50">
            <v>725</v>
          </cell>
        </row>
        <row r="51">
          <cell r="N51">
            <v>14280</v>
          </cell>
        </row>
        <row r="52">
          <cell r="N52">
            <v>2085</v>
          </cell>
        </row>
        <row r="53">
          <cell r="N53">
            <v>16365</v>
          </cell>
        </row>
      </sheetData>
      <sheetData sheetId="4">
        <row r="5">
          <cell r="N5">
            <v>29247</v>
          </cell>
        </row>
        <row r="6">
          <cell r="N6">
            <v>3432</v>
          </cell>
        </row>
        <row r="7">
          <cell r="N7">
            <v>1115</v>
          </cell>
        </row>
        <row r="8">
          <cell r="N8">
            <v>1330</v>
          </cell>
        </row>
        <row r="9">
          <cell r="N9">
            <v>7646</v>
          </cell>
        </row>
        <row r="10">
          <cell r="N10">
            <v>67</v>
          </cell>
        </row>
        <row r="11">
          <cell r="N11">
            <v>35</v>
          </cell>
        </row>
        <row r="12">
          <cell r="N12">
            <v>1370</v>
          </cell>
        </row>
        <row r="13">
          <cell r="N13">
            <v>821</v>
          </cell>
        </row>
        <row r="14">
          <cell r="N14">
            <v>6959</v>
          </cell>
        </row>
        <row r="15">
          <cell r="N15">
            <v>70</v>
          </cell>
        </row>
        <row r="16">
          <cell r="N16">
            <v>3082</v>
          </cell>
        </row>
        <row r="17">
          <cell r="N17">
            <v>8112</v>
          </cell>
        </row>
        <row r="18">
          <cell r="N18">
            <v>252</v>
          </cell>
        </row>
        <row r="19">
          <cell r="N19">
            <v>8</v>
          </cell>
        </row>
        <row r="20">
          <cell r="N20">
            <v>31675</v>
          </cell>
        </row>
        <row r="21">
          <cell r="N21">
            <v>148641</v>
          </cell>
        </row>
        <row r="22">
          <cell r="N22">
            <v>64</v>
          </cell>
        </row>
        <row r="23">
          <cell r="N23">
            <v>1623</v>
          </cell>
        </row>
        <row r="24">
          <cell r="N24">
            <v>297</v>
          </cell>
        </row>
        <row r="25">
          <cell r="N25">
            <v>620</v>
          </cell>
        </row>
        <row r="26">
          <cell r="N26">
            <v>4029</v>
          </cell>
        </row>
        <row r="27">
          <cell r="N27">
            <v>1887</v>
          </cell>
        </row>
        <row r="28">
          <cell r="N28">
            <v>906</v>
          </cell>
        </row>
        <row r="29">
          <cell r="N29">
            <v>109</v>
          </cell>
        </row>
        <row r="30">
          <cell r="N30">
            <v>678</v>
          </cell>
        </row>
        <row r="31">
          <cell r="N31">
            <v>57</v>
          </cell>
        </row>
        <row r="32">
          <cell r="N32">
            <v>22</v>
          </cell>
        </row>
        <row r="33">
          <cell r="N33">
            <v>95</v>
          </cell>
        </row>
        <row r="34">
          <cell r="N34">
            <v>419</v>
          </cell>
        </row>
        <row r="35">
          <cell r="N35">
            <v>109</v>
          </cell>
        </row>
        <row r="36">
          <cell r="N36">
            <v>45</v>
          </cell>
        </row>
        <row r="37">
          <cell r="N37">
            <v>85</v>
          </cell>
        </row>
        <row r="38">
          <cell r="N38">
            <v>1215</v>
          </cell>
        </row>
        <row r="39">
          <cell r="N39">
            <v>3405</v>
          </cell>
        </row>
        <row r="40">
          <cell r="N40">
            <v>123</v>
          </cell>
        </row>
        <row r="41">
          <cell r="N41">
            <v>271</v>
          </cell>
        </row>
        <row r="42">
          <cell r="N42">
            <v>2623</v>
          </cell>
        </row>
        <row r="43">
          <cell r="N43">
            <v>139</v>
          </cell>
        </row>
        <row r="44">
          <cell r="N44">
            <v>56</v>
          </cell>
        </row>
        <row r="45">
          <cell r="N45">
            <v>24</v>
          </cell>
        </row>
        <row r="46">
          <cell r="N46">
            <v>1210</v>
          </cell>
        </row>
        <row r="47">
          <cell r="N47">
            <v>672</v>
          </cell>
        </row>
        <row r="48">
          <cell r="N48">
            <v>0</v>
          </cell>
        </row>
        <row r="49">
          <cell r="N49">
            <v>4203</v>
          </cell>
        </row>
        <row r="50">
          <cell r="N50">
            <v>5217</v>
          </cell>
        </row>
        <row r="51">
          <cell r="N51">
            <v>274065</v>
          </cell>
        </row>
        <row r="52">
          <cell r="N52">
            <v>12500</v>
          </cell>
        </row>
        <row r="53">
          <cell r="N53">
            <v>286565</v>
          </cell>
        </row>
      </sheetData>
      <sheetData sheetId="5">
        <row r="5">
          <cell r="N5">
            <v>41748</v>
          </cell>
        </row>
        <row r="6">
          <cell r="N6">
            <v>3327</v>
          </cell>
        </row>
        <row r="7">
          <cell r="N7">
            <v>1679</v>
          </cell>
        </row>
        <row r="8">
          <cell r="N8">
            <v>3931</v>
          </cell>
        </row>
        <row r="9">
          <cell r="N9">
            <v>23628</v>
          </cell>
        </row>
        <row r="10">
          <cell r="N10">
            <v>1562</v>
          </cell>
        </row>
        <row r="11">
          <cell r="N11">
            <v>59</v>
          </cell>
        </row>
        <row r="12">
          <cell r="N12">
            <v>1688</v>
          </cell>
        </row>
        <row r="13">
          <cell r="N13">
            <v>4049</v>
          </cell>
        </row>
        <row r="14">
          <cell r="N14">
            <v>12677</v>
          </cell>
        </row>
        <row r="15">
          <cell r="N15">
            <v>152</v>
          </cell>
        </row>
        <row r="16">
          <cell r="N16">
            <v>5042</v>
          </cell>
        </row>
        <row r="17">
          <cell r="N17">
            <v>18996</v>
          </cell>
        </row>
        <row r="18">
          <cell r="N18">
            <v>376</v>
          </cell>
        </row>
        <row r="19">
          <cell r="N19">
            <v>11</v>
          </cell>
        </row>
        <row r="20">
          <cell r="N20">
            <v>44727</v>
          </cell>
        </row>
        <row r="21">
          <cell r="N21">
            <v>228689</v>
          </cell>
        </row>
        <row r="22">
          <cell r="N22">
            <v>597</v>
          </cell>
        </row>
        <row r="23">
          <cell r="N23">
            <v>4941</v>
          </cell>
        </row>
        <row r="24">
          <cell r="N24">
            <v>1604</v>
          </cell>
        </row>
        <row r="25">
          <cell r="N25">
            <v>581</v>
          </cell>
        </row>
        <row r="26">
          <cell r="N26">
            <v>15925</v>
          </cell>
        </row>
        <row r="27">
          <cell r="N27">
            <v>2925</v>
          </cell>
        </row>
        <row r="28">
          <cell r="N28">
            <v>8663</v>
          </cell>
        </row>
        <row r="29">
          <cell r="N29">
            <v>132</v>
          </cell>
        </row>
        <row r="30">
          <cell r="N30">
            <v>650</v>
          </cell>
        </row>
        <row r="31">
          <cell r="N31">
            <v>459</v>
          </cell>
        </row>
        <row r="32">
          <cell r="N32">
            <v>52</v>
          </cell>
        </row>
        <row r="33">
          <cell r="N33">
            <v>171</v>
          </cell>
        </row>
        <row r="34">
          <cell r="N34">
            <v>2172</v>
          </cell>
        </row>
        <row r="35">
          <cell r="N35">
            <v>4325</v>
          </cell>
        </row>
        <row r="36">
          <cell r="N36">
            <v>284</v>
          </cell>
        </row>
        <row r="37">
          <cell r="N37">
            <v>159</v>
          </cell>
        </row>
        <row r="38">
          <cell r="N38">
            <v>4740</v>
          </cell>
        </row>
        <row r="39">
          <cell r="N39">
            <v>19182</v>
          </cell>
        </row>
        <row r="40">
          <cell r="N40">
            <v>275</v>
          </cell>
        </row>
        <row r="41">
          <cell r="N41">
            <v>1987</v>
          </cell>
        </row>
        <row r="42">
          <cell r="N42">
            <v>34720</v>
          </cell>
        </row>
        <row r="43">
          <cell r="N43">
            <v>777</v>
          </cell>
        </row>
        <row r="44">
          <cell r="N44">
            <v>187</v>
          </cell>
        </row>
        <row r="45">
          <cell r="N45">
            <v>122</v>
          </cell>
        </row>
        <row r="46">
          <cell r="N46">
            <v>7891</v>
          </cell>
        </row>
        <row r="47">
          <cell r="N47">
            <v>1041</v>
          </cell>
        </row>
        <row r="48">
          <cell r="N48">
            <v>0</v>
          </cell>
        </row>
        <row r="49">
          <cell r="N49">
            <v>4585</v>
          </cell>
        </row>
        <row r="50">
          <cell r="N50">
            <v>12111</v>
          </cell>
        </row>
        <row r="51">
          <cell r="N51">
            <v>523599</v>
          </cell>
        </row>
        <row r="52">
          <cell r="N52">
            <v>16980</v>
          </cell>
        </row>
        <row r="53">
          <cell r="N53">
            <v>540579</v>
          </cell>
        </row>
      </sheetData>
      <sheetData sheetId="6">
        <row r="5">
          <cell r="N5">
            <v>36922</v>
          </cell>
        </row>
        <row r="6">
          <cell r="N6">
            <v>3339</v>
          </cell>
        </row>
        <row r="7">
          <cell r="N7">
            <v>3341</v>
          </cell>
        </row>
        <row r="8">
          <cell r="N8">
            <v>1871</v>
          </cell>
        </row>
        <row r="9">
          <cell r="N9">
            <v>22604</v>
          </cell>
        </row>
        <row r="10">
          <cell r="N10">
            <v>2511</v>
          </cell>
        </row>
        <row r="11">
          <cell r="N11">
            <v>88</v>
          </cell>
        </row>
        <row r="12">
          <cell r="N12">
            <v>698</v>
          </cell>
        </row>
        <row r="13">
          <cell r="N13">
            <v>4294</v>
          </cell>
        </row>
        <row r="14">
          <cell r="N14">
            <v>14246</v>
          </cell>
        </row>
        <row r="15">
          <cell r="N15">
            <v>169</v>
          </cell>
        </row>
        <row r="16">
          <cell r="N16">
            <v>3796</v>
          </cell>
        </row>
        <row r="17">
          <cell r="N17">
            <v>29762</v>
          </cell>
        </row>
        <row r="18">
          <cell r="N18">
            <v>388</v>
          </cell>
        </row>
        <row r="19">
          <cell r="N19">
            <v>10</v>
          </cell>
        </row>
        <row r="20">
          <cell r="N20">
            <v>50265</v>
          </cell>
        </row>
        <row r="21">
          <cell r="N21">
            <v>252405</v>
          </cell>
        </row>
        <row r="22">
          <cell r="N22">
            <v>2168</v>
          </cell>
        </row>
        <row r="23">
          <cell r="N23">
            <v>5581</v>
          </cell>
        </row>
        <row r="24">
          <cell r="N24">
            <v>3873</v>
          </cell>
        </row>
        <row r="25">
          <cell r="N25">
            <v>752</v>
          </cell>
        </row>
        <row r="26">
          <cell r="N26">
            <v>14323</v>
          </cell>
        </row>
        <row r="27">
          <cell r="N27">
            <v>2339</v>
          </cell>
        </row>
        <row r="28">
          <cell r="N28">
            <v>23166</v>
          </cell>
        </row>
        <row r="29">
          <cell r="N29">
            <v>204</v>
          </cell>
        </row>
        <row r="30">
          <cell r="N30">
            <v>918</v>
          </cell>
        </row>
        <row r="31">
          <cell r="N31">
            <v>1999</v>
          </cell>
        </row>
        <row r="32">
          <cell r="N32">
            <v>185</v>
          </cell>
        </row>
        <row r="33">
          <cell r="N33">
            <v>247</v>
          </cell>
        </row>
        <row r="34">
          <cell r="N34">
            <v>2171</v>
          </cell>
        </row>
        <row r="35">
          <cell r="N35">
            <v>10963</v>
          </cell>
        </row>
        <row r="36">
          <cell r="N36">
            <v>333</v>
          </cell>
        </row>
        <row r="37">
          <cell r="N37">
            <v>177</v>
          </cell>
        </row>
        <row r="38">
          <cell r="N38">
            <v>4999</v>
          </cell>
        </row>
        <row r="39">
          <cell r="N39">
            <v>20556</v>
          </cell>
        </row>
        <row r="40">
          <cell r="N40">
            <v>431</v>
          </cell>
        </row>
        <row r="41">
          <cell r="N41">
            <v>2410</v>
          </cell>
        </row>
        <row r="42">
          <cell r="N42">
            <v>42200</v>
          </cell>
        </row>
        <row r="43">
          <cell r="N43">
            <v>1446</v>
          </cell>
        </row>
        <row r="44">
          <cell r="N44">
            <v>284</v>
          </cell>
        </row>
        <row r="45">
          <cell r="N45">
            <v>171</v>
          </cell>
        </row>
        <row r="46">
          <cell r="N46">
            <v>9391</v>
          </cell>
        </row>
        <row r="47">
          <cell r="N47">
            <v>2772</v>
          </cell>
        </row>
        <row r="48">
          <cell r="N48">
            <v>5</v>
          </cell>
        </row>
        <row r="49">
          <cell r="N49">
            <v>6027</v>
          </cell>
        </row>
        <row r="50">
          <cell r="N50">
            <v>16938</v>
          </cell>
        </row>
        <row r="51">
          <cell r="N51">
            <v>603738</v>
          </cell>
        </row>
        <row r="52">
          <cell r="N52">
            <v>29440</v>
          </cell>
        </row>
        <row r="53">
          <cell r="N53">
            <v>633178</v>
          </cell>
        </row>
      </sheetData>
      <sheetData sheetId="7">
        <row r="5">
          <cell r="N5">
            <v>33798</v>
          </cell>
        </row>
        <row r="6">
          <cell r="N6">
            <v>3693</v>
          </cell>
        </row>
        <row r="7">
          <cell r="N7">
            <v>1765</v>
          </cell>
        </row>
        <row r="8">
          <cell r="N8">
            <v>4046</v>
          </cell>
        </row>
        <row r="9">
          <cell r="N9">
            <v>26245</v>
          </cell>
        </row>
        <row r="10">
          <cell r="N10">
            <v>2883</v>
          </cell>
        </row>
        <row r="11">
          <cell r="N11">
            <v>87</v>
          </cell>
        </row>
        <row r="12">
          <cell r="N12">
            <v>463</v>
          </cell>
        </row>
        <row r="13">
          <cell r="N13">
            <v>4184</v>
          </cell>
        </row>
        <row r="14">
          <cell r="N14">
            <v>17798</v>
          </cell>
        </row>
        <row r="15">
          <cell r="N15">
            <v>121</v>
          </cell>
        </row>
        <row r="16">
          <cell r="N16">
            <v>4243</v>
          </cell>
        </row>
        <row r="17">
          <cell r="N17">
            <v>25364</v>
          </cell>
        </row>
        <row r="18">
          <cell r="N18">
            <v>476</v>
          </cell>
        </row>
        <row r="19">
          <cell r="N19">
            <v>12</v>
          </cell>
        </row>
        <row r="20">
          <cell r="N20">
            <v>60213</v>
          </cell>
        </row>
        <row r="21">
          <cell r="N21">
            <v>255926</v>
          </cell>
        </row>
        <row r="22">
          <cell r="N22">
            <v>932</v>
          </cell>
        </row>
        <row r="23">
          <cell r="N23">
            <v>7399</v>
          </cell>
        </row>
        <row r="24">
          <cell r="N24">
            <v>2193</v>
          </cell>
        </row>
        <row r="25">
          <cell r="N25">
            <v>681</v>
          </cell>
        </row>
        <row r="26">
          <cell r="N26">
            <v>14655</v>
          </cell>
        </row>
        <row r="27">
          <cell r="N27">
            <v>3642</v>
          </cell>
        </row>
        <row r="28">
          <cell r="N28">
            <v>11899</v>
          </cell>
        </row>
        <row r="29">
          <cell r="N29">
            <v>121</v>
          </cell>
        </row>
        <row r="30">
          <cell r="N30">
            <v>994</v>
          </cell>
        </row>
        <row r="31">
          <cell r="N31">
            <v>1846</v>
          </cell>
        </row>
        <row r="32">
          <cell r="N32">
            <v>133</v>
          </cell>
        </row>
        <row r="33">
          <cell r="N33">
            <v>127</v>
          </cell>
        </row>
        <row r="34">
          <cell r="N34">
            <v>1928</v>
          </cell>
        </row>
        <row r="35">
          <cell r="N35">
            <v>5811</v>
          </cell>
        </row>
        <row r="36">
          <cell r="N36">
            <v>167</v>
          </cell>
        </row>
        <row r="37">
          <cell r="N37">
            <v>202</v>
          </cell>
        </row>
        <row r="38">
          <cell r="N38">
            <v>9613</v>
          </cell>
        </row>
        <row r="39">
          <cell r="N39">
            <v>21445</v>
          </cell>
        </row>
        <row r="40">
          <cell r="N40">
            <v>369</v>
          </cell>
        </row>
        <row r="41">
          <cell r="N41">
            <v>2100</v>
          </cell>
        </row>
        <row r="42">
          <cell r="N42">
            <v>45149</v>
          </cell>
        </row>
        <row r="43">
          <cell r="N43">
            <v>1699</v>
          </cell>
        </row>
        <row r="44">
          <cell r="N44">
            <v>354</v>
          </cell>
        </row>
        <row r="45">
          <cell r="N45">
            <v>202</v>
          </cell>
        </row>
        <row r="46">
          <cell r="N46">
            <v>9923</v>
          </cell>
        </row>
        <row r="47">
          <cell r="N47">
            <v>2702</v>
          </cell>
        </row>
        <row r="48">
          <cell r="N48">
            <v>0</v>
          </cell>
        </row>
        <row r="49">
          <cell r="N49">
            <v>3764</v>
          </cell>
        </row>
        <row r="50">
          <cell r="N50">
            <v>17499</v>
          </cell>
        </row>
        <row r="51">
          <cell r="N51">
            <v>608866</v>
          </cell>
        </row>
        <row r="52">
          <cell r="N52">
            <v>26132</v>
          </cell>
        </row>
        <row r="53">
          <cell r="N53">
            <v>634998</v>
          </cell>
        </row>
      </sheetData>
      <sheetData sheetId="8">
        <row r="5">
          <cell r="N5">
            <v>29818</v>
          </cell>
        </row>
        <row r="6">
          <cell r="N6">
            <v>3626</v>
          </cell>
        </row>
        <row r="7">
          <cell r="N7">
            <v>1596</v>
          </cell>
        </row>
        <row r="8">
          <cell r="N8">
            <v>2915</v>
          </cell>
        </row>
        <row r="9">
          <cell r="N9">
            <v>19024</v>
          </cell>
        </row>
        <row r="10">
          <cell r="N10">
            <v>2614</v>
          </cell>
        </row>
        <row r="11">
          <cell r="N11">
            <v>31</v>
          </cell>
        </row>
        <row r="12">
          <cell r="N12">
            <v>1421</v>
          </cell>
        </row>
        <row r="13">
          <cell r="N13">
            <v>3426</v>
          </cell>
        </row>
        <row r="14">
          <cell r="N14">
            <v>14082</v>
          </cell>
        </row>
        <row r="15">
          <cell r="N15">
            <v>90</v>
          </cell>
        </row>
        <row r="16">
          <cell r="N16">
            <v>4224</v>
          </cell>
        </row>
        <row r="17">
          <cell r="N17">
            <v>16275</v>
          </cell>
        </row>
        <row r="18">
          <cell r="N18">
            <v>409</v>
          </cell>
        </row>
        <row r="19">
          <cell r="N19">
            <v>16</v>
          </cell>
        </row>
        <row r="20">
          <cell r="N20">
            <v>34923</v>
          </cell>
        </row>
        <row r="21">
          <cell r="N21">
            <v>225458</v>
          </cell>
        </row>
        <row r="22">
          <cell r="N22">
            <v>153</v>
          </cell>
        </row>
        <row r="23">
          <cell r="N23">
            <v>5793</v>
          </cell>
        </row>
        <row r="24">
          <cell r="N24">
            <v>2915</v>
          </cell>
        </row>
        <row r="25">
          <cell r="N25">
            <v>250</v>
          </cell>
        </row>
        <row r="26">
          <cell r="N26">
            <v>15049</v>
          </cell>
        </row>
        <row r="27">
          <cell r="N27">
            <v>2192</v>
          </cell>
        </row>
        <row r="28">
          <cell r="N28">
            <v>7403</v>
          </cell>
        </row>
        <row r="29">
          <cell r="N29">
            <v>108</v>
          </cell>
        </row>
        <row r="30">
          <cell r="N30">
            <v>495</v>
          </cell>
        </row>
        <row r="31">
          <cell r="N31">
            <v>1819</v>
          </cell>
        </row>
        <row r="32">
          <cell r="N32">
            <v>75</v>
          </cell>
        </row>
        <row r="33">
          <cell r="N33">
            <v>120</v>
          </cell>
        </row>
        <row r="34">
          <cell r="N34">
            <v>2352</v>
          </cell>
        </row>
        <row r="35">
          <cell r="N35">
            <v>692</v>
          </cell>
        </row>
        <row r="36">
          <cell r="N36">
            <v>129</v>
          </cell>
        </row>
        <row r="37">
          <cell r="N37">
            <v>141</v>
          </cell>
        </row>
        <row r="38">
          <cell r="N38">
            <v>7104</v>
          </cell>
        </row>
        <row r="39">
          <cell r="N39">
            <v>18767</v>
          </cell>
        </row>
        <row r="40">
          <cell r="N40">
            <v>366</v>
          </cell>
        </row>
        <row r="41">
          <cell r="N41">
            <v>2201</v>
          </cell>
        </row>
        <row r="42">
          <cell r="N42">
            <v>44352</v>
          </cell>
        </row>
        <row r="43">
          <cell r="N43">
            <v>1184</v>
          </cell>
        </row>
        <row r="44">
          <cell r="N44">
            <v>138</v>
          </cell>
        </row>
        <row r="45">
          <cell r="N45">
            <v>73</v>
          </cell>
        </row>
        <row r="46">
          <cell r="N46">
            <v>10327</v>
          </cell>
        </row>
        <row r="47">
          <cell r="N47">
            <v>2944</v>
          </cell>
        </row>
        <row r="48">
          <cell r="N48">
            <v>0</v>
          </cell>
        </row>
        <row r="49">
          <cell r="N49">
            <v>2962</v>
          </cell>
        </row>
        <row r="50">
          <cell r="N50">
            <v>10855</v>
          </cell>
        </row>
        <row r="51">
          <cell r="N51">
            <v>500907</v>
          </cell>
        </row>
        <row r="52">
          <cell r="N52">
            <v>15522</v>
          </cell>
        </row>
        <row r="53">
          <cell r="N53">
            <v>516429</v>
          </cell>
        </row>
      </sheetData>
      <sheetData sheetId="9">
        <row r="5">
          <cell r="N5">
            <v>27134</v>
          </cell>
        </row>
        <row r="6">
          <cell r="N6">
            <v>2180</v>
          </cell>
        </row>
        <row r="7">
          <cell r="N7">
            <v>972</v>
          </cell>
        </row>
        <row r="8">
          <cell r="N8">
            <v>1127</v>
          </cell>
        </row>
        <row r="9">
          <cell r="N9">
            <v>16004</v>
          </cell>
        </row>
        <row r="10">
          <cell r="N10">
            <v>862</v>
          </cell>
        </row>
        <row r="11">
          <cell r="N11">
            <v>96</v>
          </cell>
        </row>
        <row r="12">
          <cell r="N12">
            <v>1045</v>
          </cell>
        </row>
        <row r="13">
          <cell r="N13">
            <v>974</v>
          </cell>
        </row>
        <row r="14">
          <cell r="N14">
            <v>7140</v>
          </cell>
        </row>
        <row r="15">
          <cell r="N15">
            <v>77</v>
          </cell>
        </row>
        <row r="16">
          <cell r="N16">
            <v>3213</v>
          </cell>
        </row>
        <row r="17">
          <cell r="N17">
            <v>16245</v>
          </cell>
        </row>
        <row r="18">
          <cell r="N18">
            <v>202</v>
          </cell>
        </row>
        <row r="19">
          <cell r="N19">
            <v>0</v>
          </cell>
        </row>
        <row r="20">
          <cell r="N20">
            <v>38821</v>
          </cell>
        </row>
        <row r="21">
          <cell r="N21">
            <v>176401</v>
          </cell>
        </row>
        <row r="22">
          <cell r="N22">
            <v>106</v>
          </cell>
        </row>
        <row r="23">
          <cell r="N23">
            <v>3190</v>
          </cell>
        </row>
        <row r="24">
          <cell r="N24">
            <v>1156</v>
          </cell>
        </row>
        <row r="25">
          <cell r="N25">
            <v>169</v>
          </cell>
        </row>
        <row r="26">
          <cell r="N26">
            <v>9379</v>
          </cell>
        </row>
        <row r="27">
          <cell r="N27">
            <v>1020</v>
          </cell>
        </row>
        <row r="28">
          <cell r="N28">
            <v>2278</v>
          </cell>
        </row>
        <row r="29">
          <cell r="N29">
            <v>116</v>
          </cell>
        </row>
        <row r="30">
          <cell r="N30">
            <v>495</v>
          </cell>
        </row>
        <row r="31">
          <cell r="N31">
            <v>231</v>
          </cell>
        </row>
        <row r="32">
          <cell r="N32">
            <v>31</v>
          </cell>
        </row>
        <row r="33">
          <cell r="N33">
            <v>209</v>
          </cell>
        </row>
        <row r="34">
          <cell r="N34">
            <v>1571</v>
          </cell>
        </row>
        <row r="35">
          <cell r="N35">
            <v>24</v>
          </cell>
        </row>
        <row r="36">
          <cell r="N36">
            <v>141</v>
          </cell>
        </row>
        <row r="37">
          <cell r="N37">
            <v>129</v>
          </cell>
        </row>
        <row r="38">
          <cell r="N38">
            <v>1986</v>
          </cell>
        </row>
        <row r="39">
          <cell r="N39">
            <v>11904</v>
          </cell>
        </row>
        <row r="40">
          <cell r="N40">
            <v>225</v>
          </cell>
        </row>
        <row r="41">
          <cell r="N41">
            <v>529</v>
          </cell>
        </row>
        <row r="42">
          <cell r="N42">
            <v>23256</v>
          </cell>
        </row>
        <row r="43">
          <cell r="N43">
            <v>159</v>
          </cell>
        </row>
        <row r="44">
          <cell r="N44">
            <v>59</v>
          </cell>
        </row>
        <row r="45">
          <cell r="N45">
            <v>27</v>
          </cell>
        </row>
        <row r="46">
          <cell r="N46">
            <v>4452</v>
          </cell>
        </row>
        <row r="47">
          <cell r="N47">
            <v>1625</v>
          </cell>
        </row>
        <row r="48">
          <cell r="N48">
            <v>0</v>
          </cell>
        </row>
        <row r="49">
          <cell r="N49">
            <v>2126</v>
          </cell>
        </row>
        <row r="50">
          <cell r="N50">
            <v>4959</v>
          </cell>
        </row>
        <row r="51">
          <cell r="N51">
            <v>364045</v>
          </cell>
        </row>
        <row r="52">
          <cell r="N52">
            <v>7302</v>
          </cell>
        </row>
        <row r="53">
          <cell r="N53">
            <v>371347</v>
          </cell>
        </row>
      </sheetData>
      <sheetData sheetId="10">
        <row r="5">
          <cell r="N5">
            <v>3476</v>
          </cell>
        </row>
        <row r="6">
          <cell r="N6">
            <v>595</v>
          </cell>
        </row>
        <row r="7">
          <cell r="N7">
            <v>257</v>
          </cell>
        </row>
        <row r="8">
          <cell r="N8">
            <v>194</v>
          </cell>
        </row>
        <row r="9">
          <cell r="N9">
            <v>5080</v>
          </cell>
        </row>
        <row r="10">
          <cell r="N10">
            <v>47</v>
          </cell>
        </row>
        <row r="11">
          <cell r="N11">
            <v>22</v>
          </cell>
        </row>
        <row r="12">
          <cell r="N12">
            <v>119</v>
          </cell>
        </row>
        <row r="13">
          <cell r="N13">
            <v>62</v>
          </cell>
        </row>
        <row r="14">
          <cell r="N14">
            <v>1596</v>
          </cell>
        </row>
        <row r="15">
          <cell r="N15">
            <v>22</v>
          </cell>
        </row>
        <row r="16">
          <cell r="N16">
            <v>944</v>
          </cell>
        </row>
        <row r="17">
          <cell r="N17">
            <v>12401</v>
          </cell>
        </row>
        <row r="18">
          <cell r="N18">
            <v>103</v>
          </cell>
        </row>
        <row r="19">
          <cell r="N19">
            <v>0</v>
          </cell>
        </row>
        <row r="20">
          <cell r="N20">
            <v>14672</v>
          </cell>
        </row>
        <row r="21">
          <cell r="N21">
            <v>51691</v>
          </cell>
        </row>
        <row r="22">
          <cell r="N22">
            <v>88</v>
          </cell>
        </row>
        <row r="23">
          <cell r="N23">
            <v>763</v>
          </cell>
        </row>
        <row r="24">
          <cell r="N24">
            <v>2672</v>
          </cell>
        </row>
        <row r="25">
          <cell r="N25">
            <v>98</v>
          </cell>
        </row>
        <row r="26">
          <cell r="N26">
            <v>375</v>
          </cell>
        </row>
        <row r="27">
          <cell r="N27">
            <v>212</v>
          </cell>
        </row>
        <row r="28">
          <cell r="N28">
            <v>1264</v>
          </cell>
        </row>
        <row r="29">
          <cell r="N29">
            <v>49</v>
          </cell>
        </row>
        <row r="30">
          <cell r="N30">
            <v>159</v>
          </cell>
        </row>
        <row r="31">
          <cell r="N31">
            <v>14</v>
          </cell>
        </row>
        <row r="32">
          <cell r="N32">
            <v>10</v>
          </cell>
        </row>
        <row r="33">
          <cell r="N33">
            <v>95</v>
          </cell>
        </row>
        <row r="34">
          <cell r="N34">
            <v>328</v>
          </cell>
        </row>
        <row r="35">
          <cell r="N35">
            <v>5</v>
          </cell>
        </row>
        <row r="36">
          <cell r="N36">
            <v>20</v>
          </cell>
        </row>
        <row r="37">
          <cell r="N37">
            <v>2</v>
          </cell>
        </row>
        <row r="38">
          <cell r="N38">
            <v>186</v>
          </cell>
        </row>
        <row r="39">
          <cell r="N39">
            <v>3014</v>
          </cell>
        </row>
        <row r="40">
          <cell r="N40">
            <v>245</v>
          </cell>
        </row>
        <row r="41">
          <cell r="N41">
            <v>226</v>
          </cell>
        </row>
        <row r="42">
          <cell r="N42">
            <v>2438</v>
          </cell>
        </row>
        <row r="43">
          <cell r="N43">
            <v>42</v>
          </cell>
        </row>
        <row r="44">
          <cell r="N44">
            <v>23</v>
          </cell>
        </row>
        <row r="45">
          <cell r="N45">
            <v>10</v>
          </cell>
        </row>
        <row r="46">
          <cell r="N46">
            <v>624</v>
          </cell>
        </row>
        <row r="47">
          <cell r="N47">
            <v>122</v>
          </cell>
        </row>
        <row r="48">
          <cell r="N48">
            <v>0</v>
          </cell>
        </row>
        <row r="49">
          <cell r="N49">
            <v>1114</v>
          </cell>
        </row>
        <row r="50">
          <cell r="N50">
            <v>1701</v>
          </cell>
        </row>
        <row r="51">
          <cell r="N51">
            <v>107180</v>
          </cell>
        </row>
        <row r="52">
          <cell r="N52">
            <v>3278</v>
          </cell>
        </row>
        <row r="53">
          <cell r="N53">
            <v>110458</v>
          </cell>
        </row>
      </sheetData>
      <sheetData sheetId="11">
        <row r="5">
          <cell r="N5">
            <v>135</v>
          </cell>
        </row>
        <row r="6">
          <cell r="N6">
            <v>88</v>
          </cell>
        </row>
        <row r="7">
          <cell r="N7">
            <v>26</v>
          </cell>
        </row>
        <row r="8">
          <cell r="N8">
            <v>14</v>
          </cell>
        </row>
        <row r="9">
          <cell r="N9">
            <v>186</v>
          </cell>
        </row>
        <row r="10">
          <cell r="N10">
            <v>8</v>
          </cell>
        </row>
        <row r="11">
          <cell r="N11">
            <v>2</v>
          </cell>
        </row>
        <row r="12">
          <cell r="N12">
            <v>10</v>
          </cell>
        </row>
        <row r="13">
          <cell r="N13">
            <v>3</v>
          </cell>
        </row>
        <row r="14">
          <cell r="N14">
            <v>133</v>
          </cell>
        </row>
        <row r="15">
          <cell r="N15">
            <v>1</v>
          </cell>
        </row>
        <row r="16">
          <cell r="N16">
            <v>18</v>
          </cell>
        </row>
        <row r="17">
          <cell r="N17">
            <v>37</v>
          </cell>
        </row>
        <row r="18">
          <cell r="N18">
            <v>12</v>
          </cell>
        </row>
        <row r="19">
          <cell r="N19">
            <v>0</v>
          </cell>
        </row>
        <row r="20">
          <cell r="N20">
            <v>34</v>
          </cell>
        </row>
        <row r="21">
          <cell r="N21">
            <v>8238</v>
          </cell>
        </row>
        <row r="22">
          <cell r="N22">
            <v>12</v>
          </cell>
        </row>
        <row r="23">
          <cell r="N23">
            <v>109</v>
          </cell>
        </row>
        <row r="24">
          <cell r="N24">
            <v>9</v>
          </cell>
        </row>
        <row r="25">
          <cell r="N25">
            <v>6</v>
          </cell>
        </row>
        <row r="26">
          <cell r="N26">
            <v>24</v>
          </cell>
        </row>
        <row r="27">
          <cell r="N27">
            <v>17</v>
          </cell>
        </row>
        <row r="28">
          <cell r="N28">
            <v>32</v>
          </cell>
        </row>
        <row r="29">
          <cell r="N29">
            <v>2</v>
          </cell>
        </row>
        <row r="30">
          <cell r="N30">
            <v>12</v>
          </cell>
        </row>
        <row r="31">
          <cell r="N31">
            <v>4</v>
          </cell>
        </row>
        <row r="32">
          <cell r="N32">
            <v>4</v>
          </cell>
        </row>
        <row r="33">
          <cell r="N33">
            <v>3</v>
          </cell>
        </row>
        <row r="34">
          <cell r="N34">
            <v>18</v>
          </cell>
        </row>
        <row r="35">
          <cell r="N35">
            <v>2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7</v>
          </cell>
        </row>
        <row r="39">
          <cell r="N39">
            <v>33</v>
          </cell>
        </row>
        <row r="40">
          <cell r="N40">
            <v>5</v>
          </cell>
        </row>
        <row r="41">
          <cell r="N41">
            <v>6</v>
          </cell>
        </row>
        <row r="42">
          <cell r="N42">
            <v>24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7</v>
          </cell>
        </row>
        <row r="46">
          <cell r="N46">
            <v>6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90</v>
          </cell>
        </row>
        <row r="50">
          <cell r="N50">
            <v>270</v>
          </cell>
        </row>
        <row r="52">
          <cell r="N52">
            <v>1521</v>
          </cell>
        </row>
        <row r="53">
          <cell r="N53">
            <v>11568</v>
          </cell>
        </row>
      </sheetData>
      <sheetData sheetId="12">
        <row r="5">
          <cell r="N5">
            <v>611</v>
          </cell>
        </row>
        <row r="6">
          <cell r="N6">
            <v>109</v>
          </cell>
        </row>
        <row r="7">
          <cell r="N7">
            <v>12</v>
          </cell>
        </row>
        <row r="8">
          <cell r="N8">
            <v>325</v>
          </cell>
        </row>
        <row r="9">
          <cell r="N9">
            <v>20</v>
          </cell>
        </row>
        <row r="10">
          <cell r="N10">
            <v>4</v>
          </cell>
        </row>
        <row r="11">
          <cell r="N11">
            <v>0</v>
          </cell>
        </row>
        <row r="12">
          <cell r="N12">
            <v>36</v>
          </cell>
        </row>
        <row r="13">
          <cell r="N13">
            <v>146</v>
          </cell>
        </row>
        <row r="14">
          <cell r="N14">
            <v>5</v>
          </cell>
        </row>
        <row r="15">
          <cell r="N15">
            <v>0</v>
          </cell>
        </row>
        <row r="16">
          <cell r="N16">
            <v>1</v>
          </cell>
        </row>
        <row r="17">
          <cell r="N17">
            <v>456</v>
          </cell>
        </row>
        <row r="18">
          <cell r="N18">
            <v>1</v>
          </cell>
        </row>
        <row r="19">
          <cell r="N19">
            <v>0</v>
          </cell>
        </row>
        <row r="20">
          <cell r="N20">
            <v>16</v>
          </cell>
        </row>
        <row r="21">
          <cell r="N21">
            <v>202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3</v>
          </cell>
        </row>
        <row r="25">
          <cell r="N25">
            <v>106</v>
          </cell>
        </row>
        <row r="26">
          <cell r="N26">
            <v>40</v>
          </cell>
        </row>
        <row r="27">
          <cell r="N27">
            <v>410</v>
          </cell>
        </row>
        <row r="28">
          <cell r="N28">
            <v>9</v>
          </cell>
        </row>
        <row r="29">
          <cell r="N29">
            <v>0</v>
          </cell>
        </row>
        <row r="30">
          <cell r="N30">
            <v>29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1</v>
          </cell>
        </row>
        <row r="35">
          <cell r="N35">
            <v>4</v>
          </cell>
        </row>
        <row r="36">
          <cell r="N36">
            <v>2</v>
          </cell>
        </row>
        <row r="37">
          <cell r="N37">
            <v>5</v>
          </cell>
        </row>
        <row r="38">
          <cell r="N38">
            <v>16</v>
          </cell>
        </row>
        <row r="39">
          <cell r="N39">
            <v>49</v>
          </cell>
        </row>
        <row r="40">
          <cell r="N40">
            <v>8</v>
          </cell>
        </row>
        <row r="41">
          <cell r="N41">
            <v>51</v>
          </cell>
        </row>
        <row r="42">
          <cell r="N42">
            <v>2</v>
          </cell>
        </row>
        <row r="43">
          <cell r="N43">
            <v>4</v>
          </cell>
        </row>
        <row r="44">
          <cell r="N44">
            <v>0</v>
          </cell>
        </row>
        <row r="45">
          <cell r="N45">
            <v>3</v>
          </cell>
        </row>
        <row r="46">
          <cell r="N46">
            <v>37</v>
          </cell>
        </row>
        <row r="47">
          <cell r="N47">
            <v>0</v>
          </cell>
        </row>
        <row r="48">
          <cell r="N48">
            <v>1</v>
          </cell>
        </row>
        <row r="49">
          <cell r="N49">
            <v>381</v>
          </cell>
        </row>
        <row r="50">
          <cell r="N50">
            <v>238</v>
          </cell>
        </row>
        <row r="52">
          <cell r="N52">
            <v>819</v>
          </cell>
        </row>
      </sheetData>
      <sheetData sheetId="13">
        <row r="5">
          <cell r="N5">
            <v>47</v>
          </cell>
        </row>
        <row r="6">
          <cell r="N6">
            <v>62</v>
          </cell>
        </row>
        <row r="7">
          <cell r="N7">
            <v>6</v>
          </cell>
        </row>
        <row r="8">
          <cell r="N8">
            <v>2</v>
          </cell>
        </row>
        <row r="9">
          <cell r="N9">
            <v>10</v>
          </cell>
        </row>
        <row r="10">
          <cell r="N10">
            <v>1</v>
          </cell>
        </row>
        <row r="11">
          <cell r="N11">
            <v>0</v>
          </cell>
        </row>
        <row r="12">
          <cell r="N12">
            <v>20</v>
          </cell>
        </row>
        <row r="13">
          <cell r="N13">
            <v>1</v>
          </cell>
        </row>
        <row r="14">
          <cell r="N14">
            <v>4</v>
          </cell>
        </row>
        <row r="15">
          <cell r="N15">
            <v>0</v>
          </cell>
        </row>
        <row r="16">
          <cell r="N16">
            <v>3</v>
          </cell>
        </row>
        <row r="17">
          <cell r="N17">
            <v>33</v>
          </cell>
        </row>
        <row r="18">
          <cell r="N18">
            <v>1</v>
          </cell>
        </row>
        <row r="19">
          <cell r="N19">
            <v>0</v>
          </cell>
        </row>
        <row r="20">
          <cell r="N20">
            <v>16</v>
          </cell>
        </row>
        <row r="21">
          <cell r="N21">
            <v>525</v>
          </cell>
        </row>
        <row r="22">
          <cell r="N22">
            <v>0</v>
          </cell>
        </row>
        <row r="23">
          <cell r="N23">
            <v>7</v>
          </cell>
        </row>
        <row r="24">
          <cell r="N24">
            <v>6</v>
          </cell>
        </row>
        <row r="25">
          <cell r="N25">
            <v>2</v>
          </cell>
        </row>
        <row r="26">
          <cell r="N26">
            <v>10</v>
          </cell>
        </row>
        <row r="27">
          <cell r="N27">
            <v>20</v>
          </cell>
        </row>
        <row r="28">
          <cell r="N28">
            <v>13</v>
          </cell>
        </row>
        <row r="29">
          <cell r="N29">
            <v>2</v>
          </cell>
        </row>
        <row r="30">
          <cell r="N30">
            <v>4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1</v>
          </cell>
        </row>
        <row r="35">
          <cell r="N35">
            <v>3</v>
          </cell>
        </row>
        <row r="36">
          <cell r="N36">
            <v>0</v>
          </cell>
        </row>
        <row r="37">
          <cell r="N37">
            <v>1</v>
          </cell>
        </row>
        <row r="38">
          <cell r="N38">
            <v>1</v>
          </cell>
        </row>
        <row r="39">
          <cell r="N39">
            <v>4</v>
          </cell>
        </row>
        <row r="40">
          <cell r="N40">
            <v>1</v>
          </cell>
        </row>
        <row r="41">
          <cell r="N41">
            <v>2</v>
          </cell>
        </row>
        <row r="42">
          <cell r="N42">
            <v>28</v>
          </cell>
        </row>
        <row r="43">
          <cell r="N43">
            <v>1</v>
          </cell>
        </row>
        <row r="44">
          <cell r="N44">
            <v>0</v>
          </cell>
        </row>
        <row r="45">
          <cell r="N45">
            <v>5</v>
          </cell>
        </row>
        <row r="46">
          <cell r="N46">
            <v>4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332</v>
          </cell>
        </row>
        <row r="50">
          <cell r="N50">
            <v>68</v>
          </cell>
        </row>
        <row r="52">
          <cell r="N52">
            <v>113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10" t="s">
        <v>15</v>
      </c>
    </row>
    <row r="5" customFormat="false" ht="12.95" hidden="false" customHeight="true" outlineLevel="0" collapsed="false">
      <c r="A5" s="11" t="n">
        <v>1</v>
      </c>
      <c r="B5" s="12" t="s">
        <v>16</v>
      </c>
      <c r="C5" s="13" t="n">
        <f aca="false">SUM([1]OCAK!N5)</f>
        <v>47</v>
      </c>
      <c r="D5" s="13" t="n">
        <f aca="false">SUM([1]ŞUBAT!N5)</f>
        <v>611</v>
      </c>
      <c r="E5" s="13" t="n">
        <f aca="false">SUM([1]MART!N5)</f>
        <v>135</v>
      </c>
      <c r="F5" s="13" t="n">
        <f aca="false">SUM([1]NİSAN!N5)</f>
        <v>3476</v>
      </c>
      <c r="G5" s="13" t="n">
        <f aca="false">SUM([1]MAYIS!N5)</f>
        <v>27134</v>
      </c>
      <c r="H5" s="13" t="n">
        <f aca="false">SUM([1]HAZİRAN!N5)</f>
        <v>29818</v>
      </c>
      <c r="I5" s="13" t="n">
        <f aca="false">SUM([1]TEMMUZ!N5)</f>
        <v>33798</v>
      </c>
      <c r="J5" s="13" t="n">
        <f aca="false">SUM([1]AĞUSTOS!N5)</f>
        <v>36922</v>
      </c>
      <c r="K5" s="13" t="n">
        <f aca="false">SUM([1]EYLÜL!N5)</f>
        <v>41748</v>
      </c>
      <c r="L5" s="13" t="n">
        <f aca="false">SUM([1]EKİM!N5)</f>
        <v>29247</v>
      </c>
      <c r="M5" s="13" t="n">
        <f aca="false">SUM([1]KASIM!N5)</f>
        <v>4647</v>
      </c>
      <c r="N5" s="13" t="n">
        <f aca="false">SUM([1]ARALIK!N5)</f>
        <v>50</v>
      </c>
      <c r="O5" s="14" t="n">
        <f aca="false">SUM(C5:N5)</f>
        <v>207633</v>
      </c>
    </row>
    <row r="6" customFormat="false" ht="12.95" hidden="false" customHeight="true" outlineLevel="0" collapsed="false">
      <c r="A6" s="11" t="n">
        <v>2</v>
      </c>
      <c r="B6" s="12" t="s">
        <v>17</v>
      </c>
      <c r="C6" s="13" t="n">
        <f aca="false">SUM([1]OCAK!N6)</f>
        <v>62</v>
      </c>
      <c r="D6" s="13" t="n">
        <f aca="false">SUM([1]ŞUBAT!N6)</f>
        <v>109</v>
      </c>
      <c r="E6" s="13" t="n">
        <f aca="false">SUM([1]MART!N6)</f>
        <v>88</v>
      </c>
      <c r="F6" s="13" t="n">
        <f aca="false">SUM([1]NİSAN!N6)</f>
        <v>595</v>
      </c>
      <c r="G6" s="13" t="n">
        <f aca="false">SUM([1]MAYIS!N6)</f>
        <v>2180</v>
      </c>
      <c r="H6" s="13" t="n">
        <f aca="false">SUM([1]HAZİRAN!N6)</f>
        <v>3626</v>
      </c>
      <c r="I6" s="13" t="n">
        <f aca="false">SUM([1]TEMMUZ!N6)</f>
        <v>3693</v>
      </c>
      <c r="J6" s="13" t="n">
        <f aca="false">SUM([1]AĞUSTOS!N6)</f>
        <v>3339</v>
      </c>
      <c r="K6" s="13" t="n">
        <f aca="false">SUM([1]EYLÜL!N6)</f>
        <v>3327</v>
      </c>
      <c r="L6" s="13" t="n">
        <f aca="false">SUM([1]EKİM!N6)</f>
        <v>3432</v>
      </c>
      <c r="M6" s="13" t="n">
        <f aca="false">SUM([1]KASIM!N6)</f>
        <v>186</v>
      </c>
      <c r="N6" s="13" t="n">
        <f aca="false">SUM([1]ARALIK!N6)</f>
        <v>47</v>
      </c>
      <c r="O6" s="15" t="n">
        <f aca="false">SUM(C6:N6)</f>
        <v>20684</v>
      </c>
    </row>
    <row r="7" customFormat="false" ht="12.95" hidden="false" customHeight="true" outlineLevel="0" collapsed="false">
      <c r="A7" s="11" t="n">
        <v>3</v>
      </c>
      <c r="B7" s="12" t="s">
        <v>18</v>
      </c>
      <c r="C7" s="13" t="n">
        <f aca="false">SUM([1]OCAK!N7)</f>
        <v>6</v>
      </c>
      <c r="D7" s="13" t="n">
        <f aca="false">SUM([1]ŞUBAT!N7)</f>
        <v>12</v>
      </c>
      <c r="E7" s="13" t="n">
        <f aca="false">SUM([1]MART!N7)</f>
        <v>26</v>
      </c>
      <c r="F7" s="13" t="n">
        <f aca="false">SUM([1]NİSAN!N7)</f>
        <v>257</v>
      </c>
      <c r="G7" s="13" t="n">
        <f aca="false">SUM([1]MAYIS!N7)</f>
        <v>972</v>
      </c>
      <c r="H7" s="13" t="n">
        <f aca="false">SUM([1]HAZİRAN!N7)</f>
        <v>1596</v>
      </c>
      <c r="I7" s="13" t="n">
        <f aca="false">SUM([1]TEMMUZ!N7)</f>
        <v>1765</v>
      </c>
      <c r="J7" s="13" t="n">
        <f aca="false">SUM([1]AĞUSTOS!N7)</f>
        <v>3341</v>
      </c>
      <c r="K7" s="13" t="n">
        <f aca="false">SUM([1]EYLÜL!N7)</f>
        <v>1679</v>
      </c>
      <c r="L7" s="13" t="n">
        <f aca="false">SUM([1]EKİM!N7)</f>
        <v>1115</v>
      </c>
      <c r="M7" s="13" t="n">
        <f aca="false">SUM([1]KASIM!N7)</f>
        <v>144</v>
      </c>
      <c r="N7" s="13" t="n">
        <f aca="false">SUM([1]ARALIK!N7)</f>
        <v>31</v>
      </c>
      <c r="O7" s="15" t="n">
        <f aca="false">SUM(C7:N7)</f>
        <v>10944</v>
      </c>
    </row>
    <row r="8" customFormat="false" ht="12.95" hidden="false" customHeight="true" outlineLevel="0" collapsed="false">
      <c r="A8" s="11" t="n">
        <v>4</v>
      </c>
      <c r="B8" s="12" t="s">
        <v>19</v>
      </c>
      <c r="C8" s="13" t="n">
        <f aca="false">SUM([1]OCAK!N8)</f>
        <v>2</v>
      </c>
      <c r="D8" s="13" t="n">
        <f aca="false">SUM([1]ŞUBAT!N8)</f>
        <v>325</v>
      </c>
      <c r="E8" s="13" t="n">
        <f aca="false">SUM([1]MART!N8)</f>
        <v>14</v>
      </c>
      <c r="F8" s="13" t="n">
        <f aca="false">SUM([1]NİSAN!N8)</f>
        <v>194</v>
      </c>
      <c r="G8" s="13" t="n">
        <f aca="false">SUM([1]MAYIS!N8)</f>
        <v>1127</v>
      </c>
      <c r="H8" s="13" t="n">
        <f aca="false">SUM([1]HAZİRAN!N8)</f>
        <v>2915</v>
      </c>
      <c r="I8" s="13" t="n">
        <f aca="false">SUM([1]TEMMUZ!N8)</f>
        <v>4046</v>
      </c>
      <c r="J8" s="13" t="n">
        <f aca="false">SUM([1]AĞUSTOS!N8)</f>
        <v>1871</v>
      </c>
      <c r="K8" s="13" t="n">
        <f aca="false">SUM([1]EYLÜL!N8)</f>
        <v>3931</v>
      </c>
      <c r="L8" s="13" t="n">
        <f aca="false">SUM([1]EKİM!N8)</f>
        <v>1330</v>
      </c>
      <c r="M8" s="13" t="n">
        <f aca="false">SUM([1]KASIM!N8)</f>
        <v>378</v>
      </c>
      <c r="N8" s="13" t="n">
        <f aca="false">SUM([1]ARALIK!N8)</f>
        <v>4</v>
      </c>
      <c r="O8" s="15" t="n">
        <f aca="false">SUM(C8:N8)</f>
        <v>16137</v>
      </c>
    </row>
    <row r="9" customFormat="false" ht="12.95" hidden="false" customHeight="true" outlineLevel="0" collapsed="false">
      <c r="A9" s="11" t="n">
        <v>5</v>
      </c>
      <c r="B9" s="12" t="s">
        <v>20</v>
      </c>
      <c r="C9" s="13" t="n">
        <f aca="false">SUM([1]OCAK!N9)</f>
        <v>10</v>
      </c>
      <c r="D9" s="13" t="n">
        <f aca="false">SUM([1]ŞUBAT!N9)</f>
        <v>20</v>
      </c>
      <c r="E9" s="13" t="n">
        <f aca="false">SUM([1]MART!N9)</f>
        <v>186</v>
      </c>
      <c r="F9" s="13" t="n">
        <f aca="false">SUM([1]NİSAN!N9)</f>
        <v>5080</v>
      </c>
      <c r="G9" s="13" t="n">
        <f aca="false">SUM([1]MAYIS!N9)</f>
        <v>16004</v>
      </c>
      <c r="H9" s="13" t="n">
        <f aca="false">SUM([1]HAZİRAN!N9)</f>
        <v>19024</v>
      </c>
      <c r="I9" s="13" t="n">
        <f aca="false">SUM([1]TEMMUZ!N9)</f>
        <v>26245</v>
      </c>
      <c r="J9" s="13" t="n">
        <f aca="false">SUM([1]AĞUSTOS!N9)</f>
        <v>22604</v>
      </c>
      <c r="K9" s="13" t="n">
        <f aca="false">SUM([1]EYLÜL!N9)</f>
        <v>23628</v>
      </c>
      <c r="L9" s="13" t="n">
        <f aca="false">SUM([1]EKİM!N9)</f>
        <v>7646</v>
      </c>
      <c r="M9" s="13" t="n">
        <f aca="false">SUM([1]KASIM!N9)</f>
        <v>79</v>
      </c>
      <c r="N9" s="13" t="n">
        <f aca="false">SUM([1]ARALIK!N9)</f>
        <v>22</v>
      </c>
      <c r="O9" s="15" t="n">
        <f aca="false">SUM(C9:N9)</f>
        <v>120548</v>
      </c>
    </row>
    <row r="10" s="18" customFormat="true" ht="12.95" hidden="false" customHeight="true" outlineLevel="0" collapsed="false">
      <c r="A10" s="16" t="n">
        <v>6</v>
      </c>
      <c r="B10" s="17" t="s">
        <v>21</v>
      </c>
      <c r="C10" s="13" t="n">
        <f aca="false">SUM([1]OCAK!N10)</f>
        <v>1</v>
      </c>
      <c r="D10" s="13" t="n">
        <f aca="false">SUM([1]ŞUBAT!N10)</f>
        <v>4</v>
      </c>
      <c r="E10" s="13" t="n">
        <f aca="false">SUM([1]MART!N10)</f>
        <v>8</v>
      </c>
      <c r="F10" s="13" t="n">
        <f aca="false">SUM([1]NİSAN!N10)</f>
        <v>47</v>
      </c>
      <c r="G10" s="13" t="n">
        <f aca="false">SUM([1]MAYIS!N10)</f>
        <v>862</v>
      </c>
      <c r="H10" s="13" t="n">
        <f aca="false">SUM([1]HAZİRAN!N10)</f>
        <v>2614</v>
      </c>
      <c r="I10" s="13" t="n">
        <f aca="false">SUM([1]TEMMUZ!N10)</f>
        <v>2883</v>
      </c>
      <c r="J10" s="13" t="n">
        <f aca="false">SUM([1]AĞUSTOS!N10)</f>
        <v>2511</v>
      </c>
      <c r="K10" s="13" t="n">
        <f aca="false">SUM([1]EYLÜL!N10)</f>
        <v>1562</v>
      </c>
      <c r="L10" s="13" t="n">
        <f aca="false">SUM([1]EKİM!N10)</f>
        <v>67</v>
      </c>
      <c r="M10" s="13" t="n">
        <f aca="false">SUM([1]KASIM!N10)</f>
        <v>8</v>
      </c>
      <c r="N10" s="13" t="n">
        <f aca="false">SUM([1]ARALIK!N10)</f>
        <v>4</v>
      </c>
      <c r="O10" s="15" t="n">
        <f aca="false">SUM(C10:N10)</f>
        <v>10571</v>
      </c>
    </row>
    <row r="11" customFormat="false" ht="12.95" hidden="false" customHeight="true" outlineLevel="0" collapsed="false">
      <c r="A11" s="11" t="n">
        <v>7</v>
      </c>
      <c r="B11" s="12" t="s">
        <v>22</v>
      </c>
      <c r="C11" s="13" t="n">
        <f aca="false">SUM([1]OCAK!N11)</f>
        <v>0</v>
      </c>
      <c r="D11" s="13" t="n">
        <f aca="false">SUM([1]ŞUBAT!N11)</f>
        <v>0</v>
      </c>
      <c r="E11" s="13" t="n">
        <f aca="false">SUM([1]MART!N11)</f>
        <v>2</v>
      </c>
      <c r="F11" s="13" t="n">
        <f aca="false">SUM([1]NİSAN!N11)</f>
        <v>22</v>
      </c>
      <c r="G11" s="13" t="n">
        <f aca="false">SUM([1]MAYIS!N11)</f>
        <v>96</v>
      </c>
      <c r="H11" s="13" t="n">
        <f aca="false">SUM([1]HAZİRAN!N11)</f>
        <v>31</v>
      </c>
      <c r="I11" s="13" t="n">
        <f aca="false">SUM([1]TEMMUZ!N11)</f>
        <v>87</v>
      </c>
      <c r="J11" s="13" t="n">
        <f aca="false">SUM([1]AĞUSTOS!N11)</f>
        <v>88</v>
      </c>
      <c r="K11" s="13" t="n">
        <f aca="false">SUM([1]EYLÜL!N11)</f>
        <v>59</v>
      </c>
      <c r="L11" s="13" t="n">
        <f aca="false">SUM([1]EKİM!N11)</f>
        <v>35</v>
      </c>
      <c r="M11" s="13" t="n">
        <f aca="false">SUM([1]KASIM!N11)</f>
        <v>5</v>
      </c>
      <c r="N11" s="13" t="n">
        <f aca="false">SUM([1]ARALIK!N11)</f>
        <v>0</v>
      </c>
      <c r="O11" s="15" t="n">
        <f aca="false">SUM(C11:N11)</f>
        <v>425</v>
      </c>
    </row>
    <row r="12" customFormat="false" ht="12.95" hidden="false" customHeight="true" outlineLevel="0" collapsed="false">
      <c r="A12" s="11" t="n">
        <v>8</v>
      </c>
      <c r="B12" s="12" t="s">
        <v>23</v>
      </c>
      <c r="C12" s="13" t="n">
        <f aca="false">SUM([1]OCAK!N12)</f>
        <v>20</v>
      </c>
      <c r="D12" s="13" t="n">
        <f aca="false">SUM([1]ŞUBAT!N12)</f>
        <v>36</v>
      </c>
      <c r="E12" s="13" t="n">
        <f aca="false">SUM([1]MART!N12)</f>
        <v>10</v>
      </c>
      <c r="F12" s="13" t="n">
        <f aca="false">SUM([1]NİSAN!N12)</f>
        <v>119</v>
      </c>
      <c r="G12" s="13" t="n">
        <f aca="false">SUM([1]MAYIS!N12)</f>
        <v>1045</v>
      </c>
      <c r="H12" s="13" t="n">
        <f aca="false">SUM([1]HAZİRAN!N12)</f>
        <v>1421</v>
      </c>
      <c r="I12" s="13" t="n">
        <f aca="false">SUM([1]TEMMUZ!N12)</f>
        <v>463</v>
      </c>
      <c r="J12" s="13" t="n">
        <f aca="false">SUM([1]AĞUSTOS!N12)</f>
        <v>698</v>
      </c>
      <c r="K12" s="13" t="n">
        <f aca="false">SUM([1]EYLÜL!N12)</f>
        <v>1688</v>
      </c>
      <c r="L12" s="13" t="n">
        <f aca="false">SUM([1]EKİM!N12)</f>
        <v>1370</v>
      </c>
      <c r="M12" s="13" t="n">
        <f aca="false">SUM([1]KASIM!N12)</f>
        <v>51</v>
      </c>
      <c r="N12" s="13" t="n">
        <f aca="false">SUM([1]ARALIK!N12)</f>
        <v>64</v>
      </c>
      <c r="O12" s="15" t="n">
        <f aca="false">SUM(C12:N12)</f>
        <v>6985</v>
      </c>
    </row>
    <row r="13" customFormat="false" ht="12.95" hidden="false" customHeight="true" outlineLevel="0" collapsed="false">
      <c r="A13" s="11" t="n">
        <v>9</v>
      </c>
      <c r="B13" s="12" t="s">
        <v>24</v>
      </c>
      <c r="C13" s="13" t="n">
        <f aca="false">SUM([1]OCAK!N13)</f>
        <v>1</v>
      </c>
      <c r="D13" s="13" t="n">
        <f aca="false">SUM([1]ŞUBAT!N13)</f>
        <v>146</v>
      </c>
      <c r="E13" s="13" t="n">
        <f aca="false">SUM([1]MART!N13)</f>
        <v>3</v>
      </c>
      <c r="F13" s="13" t="n">
        <f aca="false">SUM([1]NİSAN!N13)</f>
        <v>62</v>
      </c>
      <c r="G13" s="13" t="n">
        <f aca="false">SUM([1]MAYIS!N13)</f>
        <v>974</v>
      </c>
      <c r="H13" s="13" t="n">
        <f aca="false">SUM([1]HAZİRAN!N13)</f>
        <v>3426</v>
      </c>
      <c r="I13" s="13" t="n">
        <f aca="false">SUM([1]TEMMUZ!N13)</f>
        <v>4184</v>
      </c>
      <c r="J13" s="13" t="n">
        <f aca="false">SUM([1]AĞUSTOS!N13)</f>
        <v>4294</v>
      </c>
      <c r="K13" s="13" t="n">
        <f aca="false">SUM([1]EYLÜL!N13)</f>
        <v>4049</v>
      </c>
      <c r="L13" s="13" t="n">
        <f aca="false">SUM([1]EKİM!N13)</f>
        <v>821</v>
      </c>
      <c r="M13" s="13" t="n">
        <f aca="false">SUM([1]KASIM!N13)</f>
        <v>190</v>
      </c>
      <c r="N13" s="13" t="n">
        <f aca="false">SUM([1]ARALIK!N13)</f>
        <v>0</v>
      </c>
      <c r="O13" s="15" t="n">
        <f aca="false">SUM(C13:N13)</f>
        <v>18150</v>
      </c>
    </row>
    <row r="14" customFormat="false" ht="12.95" hidden="false" customHeight="true" outlineLevel="0" collapsed="false">
      <c r="A14" s="11" t="n">
        <v>10</v>
      </c>
      <c r="B14" s="12" t="s">
        <v>25</v>
      </c>
      <c r="C14" s="13" t="n">
        <f aca="false">SUM([1]OCAK!N14)</f>
        <v>4</v>
      </c>
      <c r="D14" s="13" t="n">
        <f aca="false">SUM([1]ŞUBAT!N14)</f>
        <v>5</v>
      </c>
      <c r="E14" s="13" t="n">
        <f aca="false">SUM([1]MART!N14)</f>
        <v>133</v>
      </c>
      <c r="F14" s="13" t="n">
        <f aca="false">SUM([1]NİSAN!N14)</f>
        <v>1596</v>
      </c>
      <c r="G14" s="13" t="n">
        <f aca="false">SUM([1]MAYIS!N14)</f>
        <v>7140</v>
      </c>
      <c r="H14" s="13" t="n">
        <f aca="false">SUM([1]HAZİRAN!N14)</f>
        <v>14082</v>
      </c>
      <c r="I14" s="13" t="n">
        <f aca="false">SUM([1]TEMMUZ!N14)</f>
        <v>17798</v>
      </c>
      <c r="J14" s="13" t="n">
        <f aca="false">SUM([1]AĞUSTOS!N14)</f>
        <v>14246</v>
      </c>
      <c r="K14" s="13" t="n">
        <f aca="false">SUM([1]EYLÜL!N14)</f>
        <v>12677</v>
      </c>
      <c r="L14" s="13" t="n">
        <f aca="false">SUM([1]EKİM!N14)</f>
        <v>6959</v>
      </c>
      <c r="M14" s="13" t="n">
        <f aca="false">SUM([1]KASIM!N14)</f>
        <v>309</v>
      </c>
      <c r="N14" s="13" t="n">
        <f aca="false">SUM([1]ARALIK!N14)</f>
        <v>5</v>
      </c>
      <c r="O14" s="15" t="n">
        <f aca="false">SUM(C14:N14)</f>
        <v>74954</v>
      </c>
    </row>
    <row r="15" customFormat="false" ht="12.95" hidden="false" customHeight="true" outlineLevel="0" collapsed="false">
      <c r="A15" s="11" t="n">
        <v>11</v>
      </c>
      <c r="B15" s="12" t="s">
        <v>26</v>
      </c>
      <c r="C15" s="13" t="n">
        <f aca="false">SUM([1]OCAK!N15)</f>
        <v>0</v>
      </c>
      <c r="D15" s="13" t="n">
        <f aca="false">SUM([1]ŞUBAT!N15)</f>
        <v>0</v>
      </c>
      <c r="E15" s="13" t="n">
        <f aca="false">SUM([1]MART!N15)</f>
        <v>1</v>
      </c>
      <c r="F15" s="13" t="n">
        <f aca="false">SUM([1]NİSAN!N15)</f>
        <v>22</v>
      </c>
      <c r="G15" s="13" t="n">
        <f aca="false">SUM([1]MAYIS!N15)</f>
        <v>77</v>
      </c>
      <c r="H15" s="13" t="n">
        <f aca="false">SUM([1]HAZİRAN!N15)</f>
        <v>90</v>
      </c>
      <c r="I15" s="13" t="n">
        <f aca="false">SUM([1]TEMMUZ!N15)</f>
        <v>121</v>
      </c>
      <c r="J15" s="13" t="n">
        <f aca="false">SUM([1]AĞUSTOS!N15)</f>
        <v>169</v>
      </c>
      <c r="K15" s="13" t="n">
        <f aca="false">SUM([1]EYLÜL!N15)</f>
        <v>152</v>
      </c>
      <c r="L15" s="13" t="n">
        <f aca="false">SUM([1]EKİM!N15)</f>
        <v>70</v>
      </c>
      <c r="M15" s="13" t="n">
        <f aca="false">SUM([1]KASIM!N15)</f>
        <v>0</v>
      </c>
      <c r="N15" s="13" t="n">
        <f aca="false">SUM([1]ARALIK!N15)</f>
        <v>0</v>
      </c>
      <c r="O15" s="15" t="n">
        <f aca="false">SUM(C15:N15)</f>
        <v>702</v>
      </c>
    </row>
    <row r="16" customFormat="false" ht="12.95" hidden="false" customHeight="true" outlineLevel="0" collapsed="false">
      <c r="A16" s="11" t="n">
        <v>12</v>
      </c>
      <c r="B16" s="12" t="s">
        <v>27</v>
      </c>
      <c r="C16" s="13" t="n">
        <f aca="false">SUM([1]OCAK!N16)</f>
        <v>3</v>
      </c>
      <c r="D16" s="13" t="n">
        <f aca="false">SUM([1]ŞUBAT!N16)</f>
        <v>1</v>
      </c>
      <c r="E16" s="13" t="n">
        <f aca="false">SUM([1]MART!N16)</f>
        <v>18</v>
      </c>
      <c r="F16" s="13" t="n">
        <f aca="false">SUM([1]NİSAN!N16)</f>
        <v>944</v>
      </c>
      <c r="G16" s="13" t="n">
        <f aca="false">SUM([1]MAYIS!N16)</f>
        <v>3213</v>
      </c>
      <c r="H16" s="13" t="n">
        <f aca="false">SUM([1]HAZİRAN!N16)</f>
        <v>4224</v>
      </c>
      <c r="I16" s="13" t="n">
        <f aca="false">SUM([1]TEMMUZ!N16)</f>
        <v>4243</v>
      </c>
      <c r="J16" s="13" t="n">
        <f aca="false">SUM([1]AĞUSTOS!N16)</f>
        <v>3796</v>
      </c>
      <c r="K16" s="13" t="n">
        <f aca="false">SUM([1]EYLÜL!N16)</f>
        <v>5042</v>
      </c>
      <c r="L16" s="13" t="n">
        <f aca="false">SUM([1]EKİM!N16)</f>
        <v>3082</v>
      </c>
      <c r="M16" s="13" t="n">
        <f aca="false">SUM([1]KASIM!N16)</f>
        <v>16</v>
      </c>
      <c r="N16" s="13" t="n">
        <f aca="false">SUM([1]ARALIK!N16)</f>
        <v>7</v>
      </c>
      <c r="O16" s="15" t="n">
        <f aca="false">SUM(C16:N16)</f>
        <v>24589</v>
      </c>
    </row>
    <row r="17" customFormat="false" ht="12.95" hidden="false" customHeight="true" outlineLevel="0" collapsed="false">
      <c r="A17" s="11" t="n">
        <v>13</v>
      </c>
      <c r="B17" s="12" t="s">
        <v>28</v>
      </c>
      <c r="C17" s="13" t="n">
        <f aca="false">SUM([1]OCAK!N17)</f>
        <v>33</v>
      </c>
      <c r="D17" s="13" t="n">
        <f aca="false">SUM([1]ŞUBAT!N17)</f>
        <v>456</v>
      </c>
      <c r="E17" s="13" t="n">
        <f aca="false">SUM([1]MART!N17)</f>
        <v>37</v>
      </c>
      <c r="F17" s="13" t="n">
        <f aca="false">SUM([1]NİSAN!N17)</f>
        <v>12401</v>
      </c>
      <c r="G17" s="13" t="n">
        <f aca="false">SUM([1]MAYIS!N17)</f>
        <v>16245</v>
      </c>
      <c r="H17" s="13" t="n">
        <f aca="false">SUM([1]HAZİRAN!N17)</f>
        <v>16275</v>
      </c>
      <c r="I17" s="13" t="n">
        <f aca="false">SUM([1]TEMMUZ!N17)</f>
        <v>25364</v>
      </c>
      <c r="J17" s="13" t="n">
        <f aca="false">SUM([1]AĞUSTOS!N17)</f>
        <v>29762</v>
      </c>
      <c r="K17" s="13" t="n">
        <f aca="false">SUM([1]EYLÜL!N17)</f>
        <v>18996</v>
      </c>
      <c r="L17" s="13" t="n">
        <f aca="false">SUM([1]EKİM!N17)</f>
        <v>8112</v>
      </c>
      <c r="M17" s="13" t="n">
        <f aca="false">SUM([1]KASIM!N17)</f>
        <v>334</v>
      </c>
      <c r="N17" s="13" t="n">
        <f aca="false">SUM([1]ARALIK!N17)</f>
        <v>17</v>
      </c>
      <c r="O17" s="15" t="n">
        <f aca="false">SUM(C17:N17)</f>
        <v>128032</v>
      </c>
    </row>
    <row r="18" customFormat="false" ht="12.95" hidden="false" customHeight="true" outlineLevel="0" collapsed="false">
      <c r="A18" s="11" t="n">
        <v>14</v>
      </c>
      <c r="B18" s="12" t="s">
        <v>29</v>
      </c>
      <c r="C18" s="13" t="n">
        <f aca="false">SUM([1]OCAK!N18)</f>
        <v>1</v>
      </c>
      <c r="D18" s="13" t="n">
        <f aca="false">SUM([1]ŞUBAT!N18)</f>
        <v>1</v>
      </c>
      <c r="E18" s="13" t="n">
        <f aca="false">SUM([1]MART!N18)</f>
        <v>12</v>
      </c>
      <c r="F18" s="13" t="n">
        <f aca="false">SUM([1]NİSAN!N18)</f>
        <v>103</v>
      </c>
      <c r="G18" s="13" t="n">
        <f aca="false">SUM([1]MAYIS!N18)</f>
        <v>202</v>
      </c>
      <c r="H18" s="13" t="n">
        <f aca="false">SUM([1]HAZİRAN!N18)</f>
        <v>409</v>
      </c>
      <c r="I18" s="13" t="n">
        <f aca="false">SUM([1]TEMMUZ!N18)</f>
        <v>476</v>
      </c>
      <c r="J18" s="13" t="n">
        <f aca="false">SUM([1]AĞUSTOS!N18)</f>
        <v>388</v>
      </c>
      <c r="K18" s="13" t="n">
        <f aca="false">SUM([1]EYLÜL!N18)</f>
        <v>376</v>
      </c>
      <c r="L18" s="13" t="n">
        <f aca="false">SUM([1]EKİM!N18)</f>
        <v>252</v>
      </c>
      <c r="M18" s="13" t="n">
        <f aca="false">SUM([1]KASIM!N18)</f>
        <v>9</v>
      </c>
      <c r="N18" s="13" t="n">
        <f aca="false">SUM([1]ARALIK!N18)</f>
        <v>1</v>
      </c>
      <c r="O18" s="15" t="n">
        <f aca="false">SUM(C18:N18)</f>
        <v>2230</v>
      </c>
    </row>
    <row r="19" customFormat="false" ht="12.95" hidden="false" customHeight="true" outlineLevel="0" collapsed="false">
      <c r="A19" s="11" t="n">
        <v>15</v>
      </c>
      <c r="B19" s="12" t="s">
        <v>30</v>
      </c>
      <c r="C19" s="13" t="n">
        <f aca="false">SUM([1]OCAK!N19)</f>
        <v>0</v>
      </c>
      <c r="D19" s="13" t="n">
        <f aca="false">SUM([1]ŞUBAT!N19)</f>
        <v>0</v>
      </c>
      <c r="E19" s="13" t="n">
        <f aca="false">SUM([1]MART!N19)</f>
        <v>0</v>
      </c>
      <c r="F19" s="13" t="n">
        <f aca="false">SUM([1]NİSAN!N19)</f>
        <v>0</v>
      </c>
      <c r="G19" s="13" t="n">
        <f aca="false">SUM([1]MAYIS!N19)</f>
        <v>0</v>
      </c>
      <c r="H19" s="13" t="n">
        <f aca="false">SUM([1]HAZİRAN!N19)</f>
        <v>16</v>
      </c>
      <c r="I19" s="13" t="n">
        <f aca="false">SUM([1]TEMMUZ!N19)</f>
        <v>12</v>
      </c>
      <c r="J19" s="13" t="n">
        <f aca="false">SUM([1]AĞUSTOS!N19)</f>
        <v>10</v>
      </c>
      <c r="K19" s="13" t="n">
        <f aca="false">SUM([1]EYLÜL!N19)</f>
        <v>11</v>
      </c>
      <c r="L19" s="13" t="n">
        <f aca="false">SUM([1]EKİM!N19)</f>
        <v>8</v>
      </c>
      <c r="M19" s="13" t="n">
        <f aca="false">SUM([1]KASIM!N19)</f>
        <v>0</v>
      </c>
      <c r="N19" s="13" t="n">
        <f aca="false">SUM([1]ARALIK!N19)</f>
        <v>0</v>
      </c>
      <c r="O19" s="15" t="n">
        <f aca="false">SUM(C19:N19)</f>
        <v>57</v>
      </c>
    </row>
    <row r="20" customFormat="false" ht="12.95" hidden="false" customHeight="true" outlineLevel="0" collapsed="false">
      <c r="A20" s="11" t="n">
        <v>16</v>
      </c>
      <c r="B20" s="12" t="s">
        <v>31</v>
      </c>
      <c r="C20" s="13" t="n">
        <f aca="false">SUM([1]OCAK!N20)</f>
        <v>16</v>
      </c>
      <c r="D20" s="13" t="n">
        <f aca="false">SUM([1]ŞUBAT!N20)</f>
        <v>16</v>
      </c>
      <c r="E20" s="13" t="n">
        <f aca="false">SUM([1]MART!N20)</f>
        <v>34</v>
      </c>
      <c r="F20" s="13" t="n">
        <f aca="false">SUM([1]NİSAN!N20)</f>
        <v>14672</v>
      </c>
      <c r="G20" s="13" t="n">
        <f aca="false">SUM([1]MAYIS!N20)</f>
        <v>38821</v>
      </c>
      <c r="H20" s="13" t="n">
        <f aca="false">SUM([1]HAZİRAN!N20)</f>
        <v>34923</v>
      </c>
      <c r="I20" s="13" t="n">
        <f aca="false">SUM([1]TEMMUZ!N20)</f>
        <v>60213</v>
      </c>
      <c r="J20" s="13" t="n">
        <f aca="false">SUM([1]AĞUSTOS!N20)</f>
        <v>50265</v>
      </c>
      <c r="K20" s="13" t="n">
        <f aca="false">SUM([1]EYLÜL!N20)</f>
        <v>44727</v>
      </c>
      <c r="L20" s="13" t="n">
        <f aca="false">SUM([1]EKİM!N20)</f>
        <v>31675</v>
      </c>
      <c r="M20" s="13" t="n">
        <f aca="false">SUM([1]KASIM!N20)</f>
        <v>160</v>
      </c>
      <c r="N20" s="13" t="n">
        <f aca="false">SUM([1]ARALIK!N20)</f>
        <v>18</v>
      </c>
      <c r="O20" s="15" t="n">
        <f aca="false">SUM(C20:N20)</f>
        <v>275540</v>
      </c>
    </row>
    <row r="21" customFormat="false" ht="12.95" hidden="false" customHeight="true" outlineLevel="0" collapsed="false">
      <c r="A21" s="11" t="n">
        <v>17</v>
      </c>
      <c r="B21" s="12" t="s">
        <v>32</v>
      </c>
      <c r="C21" s="13" t="n">
        <f aca="false">SUM([1]OCAK!N21)</f>
        <v>525</v>
      </c>
      <c r="D21" s="13" t="n">
        <f aca="false">SUM([1]ŞUBAT!N21)</f>
        <v>202</v>
      </c>
      <c r="E21" s="13" t="n">
        <f aca="false">SUM([1]MART!N21)</f>
        <v>8238</v>
      </c>
      <c r="F21" s="13" t="n">
        <f aca="false">SUM([1]NİSAN!N21)</f>
        <v>51691</v>
      </c>
      <c r="G21" s="13" t="n">
        <f aca="false">SUM([1]MAYIS!N21)</f>
        <v>176401</v>
      </c>
      <c r="H21" s="13" t="n">
        <f aca="false">SUM([1]HAZİRAN!N21)</f>
        <v>225458</v>
      </c>
      <c r="I21" s="13" t="n">
        <f aca="false">SUM([1]TEMMUZ!N21)</f>
        <v>255926</v>
      </c>
      <c r="J21" s="13" t="n">
        <f aca="false">SUM([1]AĞUSTOS!N21)</f>
        <v>252405</v>
      </c>
      <c r="K21" s="13" t="n">
        <f aca="false">SUM([1]EYLÜL!N21)</f>
        <v>228689</v>
      </c>
      <c r="L21" s="13" t="n">
        <f aca="false">SUM([1]EKİM!N21)</f>
        <v>148641</v>
      </c>
      <c r="M21" s="13" t="n">
        <f aca="false">SUM([1]KASIM!N21)</f>
        <v>2716</v>
      </c>
      <c r="N21" s="13" t="n">
        <f aca="false">SUM([1]ARALIK!N21)</f>
        <v>1236</v>
      </c>
      <c r="O21" s="15" t="n">
        <f aca="false">SUM(C21:N21)</f>
        <v>1352128</v>
      </c>
    </row>
    <row r="22" customFormat="false" ht="12.95" hidden="false" customHeight="true" outlineLevel="0" collapsed="false">
      <c r="A22" s="11" t="n">
        <v>18</v>
      </c>
      <c r="B22" s="12" t="s">
        <v>33</v>
      </c>
      <c r="C22" s="13" t="n">
        <f aca="false">SUM([1]OCAK!N22)</f>
        <v>0</v>
      </c>
      <c r="D22" s="13" t="n">
        <f aca="false">SUM([1]ŞUBAT!N22)</f>
        <v>4</v>
      </c>
      <c r="E22" s="13" t="n">
        <f aca="false">SUM([1]MART!N22)</f>
        <v>12</v>
      </c>
      <c r="F22" s="13" t="n">
        <f aca="false">SUM([1]NİSAN!N22)</f>
        <v>88</v>
      </c>
      <c r="G22" s="13" t="n">
        <f aca="false">SUM([1]MAYIS!N22)</f>
        <v>106</v>
      </c>
      <c r="H22" s="13" t="n">
        <f aca="false">SUM([1]HAZİRAN!N22)</f>
        <v>153</v>
      </c>
      <c r="I22" s="13" t="n">
        <f aca="false">SUM([1]TEMMUZ!N22)</f>
        <v>932</v>
      </c>
      <c r="J22" s="13" t="n">
        <f aca="false">SUM([1]AĞUSTOS!N22)</f>
        <v>2168</v>
      </c>
      <c r="K22" s="13" t="n">
        <f aca="false">SUM([1]EYLÜL!N22)</f>
        <v>597</v>
      </c>
      <c r="L22" s="13" t="n">
        <f aca="false">SUM([1]EKİM!N22)</f>
        <v>64</v>
      </c>
      <c r="M22" s="13" t="n">
        <f aca="false">SUM([1]KASIM!N22)</f>
        <v>15</v>
      </c>
      <c r="N22" s="13" t="n">
        <f aca="false">SUM([1]ARALIK!N22)</f>
        <v>1</v>
      </c>
      <c r="O22" s="15" t="n">
        <f aca="false">SUM(C22:N22)</f>
        <v>4140</v>
      </c>
    </row>
    <row r="23" customFormat="false" ht="12.95" hidden="false" customHeight="true" outlineLevel="0" collapsed="false">
      <c r="A23" s="11" t="n">
        <v>19</v>
      </c>
      <c r="B23" s="12" t="s">
        <v>34</v>
      </c>
      <c r="C23" s="13" t="n">
        <f aca="false">SUM([1]OCAK!N23)</f>
        <v>7</v>
      </c>
      <c r="D23" s="13" t="n">
        <f aca="false">SUM([1]ŞUBAT!N23)</f>
        <v>0</v>
      </c>
      <c r="E23" s="13" t="n">
        <f aca="false">SUM([1]MART!N23)</f>
        <v>109</v>
      </c>
      <c r="F23" s="13" t="n">
        <f aca="false">SUM([1]NİSAN!N23)</f>
        <v>763</v>
      </c>
      <c r="G23" s="13" t="n">
        <f aca="false">SUM([1]MAYIS!N23)</f>
        <v>3190</v>
      </c>
      <c r="H23" s="13" t="n">
        <f aca="false">SUM([1]HAZİRAN!N23)</f>
        <v>5793</v>
      </c>
      <c r="I23" s="13" t="n">
        <f aca="false">SUM([1]TEMMUZ!N23)</f>
        <v>7399</v>
      </c>
      <c r="J23" s="13" t="n">
        <f aca="false">SUM([1]AĞUSTOS!N23)</f>
        <v>5581</v>
      </c>
      <c r="K23" s="13" t="n">
        <f aca="false">SUM([1]EYLÜL!N23)</f>
        <v>4941</v>
      </c>
      <c r="L23" s="13" t="n">
        <f aca="false">SUM([1]EKİM!N23)</f>
        <v>1623</v>
      </c>
      <c r="M23" s="13" t="n">
        <f aca="false">SUM([1]KASIM!N23)</f>
        <v>26</v>
      </c>
      <c r="N23" s="13" t="n">
        <f aca="false">SUM([1]ARALIK!N23)</f>
        <v>21</v>
      </c>
      <c r="O23" s="15" t="n">
        <f aca="false">SUM(C23:N23)</f>
        <v>29453</v>
      </c>
    </row>
    <row r="24" customFormat="false" ht="12.95" hidden="false" customHeight="true" outlineLevel="0" collapsed="false">
      <c r="A24" s="11" t="n">
        <v>20</v>
      </c>
      <c r="B24" s="12" t="s">
        <v>35</v>
      </c>
      <c r="C24" s="13" t="n">
        <f aca="false">SUM([1]OCAK!N24)</f>
        <v>6</v>
      </c>
      <c r="D24" s="13" t="n">
        <f aca="false">SUM([1]ŞUBAT!N24)</f>
        <v>13</v>
      </c>
      <c r="E24" s="13" t="n">
        <f aca="false">SUM([1]MART!N24)</f>
        <v>9</v>
      </c>
      <c r="F24" s="13" t="n">
        <f aca="false">SUM([1]NİSAN!N24)</f>
        <v>2672</v>
      </c>
      <c r="G24" s="13" t="n">
        <f aca="false">SUM([1]MAYIS!N24)</f>
        <v>1156</v>
      </c>
      <c r="H24" s="13" t="n">
        <f aca="false">SUM([1]HAZİRAN!N24)</f>
        <v>2915</v>
      </c>
      <c r="I24" s="13" t="n">
        <f aca="false">SUM([1]TEMMUZ!N24)</f>
        <v>2193</v>
      </c>
      <c r="J24" s="13" t="n">
        <f aca="false">SUM([1]AĞUSTOS!N24)</f>
        <v>3873</v>
      </c>
      <c r="K24" s="13" t="n">
        <f aca="false">SUM([1]EYLÜL!N24)</f>
        <v>1604</v>
      </c>
      <c r="L24" s="13" t="n">
        <f aca="false">SUM([1]EKİM!N24)</f>
        <v>297</v>
      </c>
      <c r="M24" s="13" t="n">
        <f aca="false">SUM([1]KASIM!N24)</f>
        <v>524</v>
      </c>
      <c r="N24" s="13" t="n">
        <f aca="false">SUM([1]ARALIK!N24)</f>
        <v>2</v>
      </c>
      <c r="O24" s="15" t="n">
        <f aca="false">SUM(C24:N24)</f>
        <v>15264</v>
      </c>
    </row>
    <row r="25" customFormat="false" ht="12.95" hidden="false" customHeight="true" outlineLevel="0" collapsed="false">
      <c r="A25" s="11" t="n">
        <v>21</v>
      </c>
      <c r="B25" s="12" t="s">
        <v>36</v>
      </c>
      <c r="C25" s="13" t="n">
        <f aca="false">SUM([1]OCAK!N25)</f>
        <v>2</v>
      </c>
      <c r="D25" s="13" t="n">
        <f aca="false">SUM([1]ŞUBAT!N25)</f>
        <v>106</v>
      </c>
      <c r="E25" s="13" t="n">
        <f aca="false">SUM([1]MART!N25)</f>
        <v>6</v>
      </c>
      <c r="F25" s="13" t="n">
        <f aca="false">SUM([1]NİSAN!N25)</f>
        <v>98</v>
      </c>
      <c r="G25" s="13" t="n">
        <f aca="false">SUM([1]MAYIS!N25)</f>
        <v>169</v>
      </c>
      <c r="H25" s="13" t="n">
        <f aca="false">SUM([1]HAZİRAN!N25)</f>
        <v>250</v>
      </c>
      <c r="I25" s="13" t="n">
        <f aca="false">SUM([1]TEMMUZ!N25)</f>
        <v>681</v>
      </c>
      <c r="J25" s="13" t="n">
        <f aca="false">SUM([1]AĞUSTOS!N25)</f>
        <v>752</v>
      </c>
      <c r="K25" s="13" t="n">
        <f aca="false">SUM([1]EYLÜL!N25)</f>
        <v>581</v>
      </c>
      <c r="L25" s="13" t="n">
        <f aca="false">SUM([1]EKİM!N25)</f>
        <v>620</v>
      </c>
      <c r="M25" s="13" t="n">
        <f aca="false">SUM([1]KASIM!N25)</f>
        <v>2</v>
      </c>
      <c r="N25" s="13" t="n">
        <f aca="false">SUM([1]ARALIK!N25)</f>
        <v>0</v>
      </c>
      <c r="O25" s="15" t="n">
        <f aca="false">SUM(C25:N25)</f>
        <v>3267</v>
      </c>
    </row>
    <row r="26" customFormat="false" ht="12.95" hidden="false" customHeight="true" outlineLevel="0" collapsed="false">
      <c r="A26" s="11" t="n">
        <v>22</v>
      </c>
      <c r="B26" s="12" t="s">
        <v>37</v>
      </c>
      <c r="C26" s="13" t="n">
        <f aca="false">SUM([1]OCAK!N26)</f>
        <v>10</v>
      </c>
      <c r="D26" s="13" t="n">
        <f aca="false">SUM([1]ŞUBAT!N26)</f>
        <v>40</v>
      </c>
      <c r="E26" s="13" t="n">
        <f aca="false">SUM([1]MART!N26)</f>
        <v>24</v>
      </c>
      <c r="F26" s="13" t="n">
        <f aca="false">SUM([1]NİSAN!N26)</f>
        <v>375</v>
      </c>
      <c r="G26" s="13" t="n">
        <f aca="false">SUM([1]MAYIS!N26)</f>
        <v>9379</v>
      </c>
      <c r="H26" s="13" t="n">
        <f aca="false">SUM([1]HAZİRAN!N26)</f>
        <v>15049</v>
      </c>
      <c r="I26" s="13" t="n">
        <f aca="false">SUM([1]TEMMUZ!N26)</f>
        <v>14655</v>
      </c>
      <c r="J26" s="13" t="n">
        <f aca="false">SUM([1]AĞUSTOS!N26)</f>
        <v>14323</v>
      </c>
      <c r="K26" s="13" t="n">
        <f aca="false">SUM([1]EYLÜL!N26)</f>
        <v>15925</v>
      </c>
      <c r="L26" s="13" t="n">
        <f aca="false">SUM([1]EKİM!N26)</f>
        <v>4029</v>
      </c>
      <c r="M26" s="13" t="n">
        <f aca="false">SUM([1]KASIM!N26)</f>
        <v>49</v>
      </c>
      <c r="N26" s="13" t="n">
        <f aca="false">SUM([1]ARALIK!N26)</f>
        <v>9</v>
      </c>
      <c r="O26" s="15" t="n">
        <f aca="false">SUM(C26:N26)</f>
        <v>73867</v>
      </c>
    </row>
    <row r="27" customFormat="false" ht="12.95" hidden="false" customHeight="true" outlineLevel="0" collapsed="false">
      <c r="A27" s="11" t="n">
        <v>23</v>
      </c>
      <c r="B27" s="12" t="s">
        <v>38</v>
      </c>
      <c r="C27" s="13" t="n">
        <f aca="false">SUM([1]OCAK!N27)</f>
        <v>20</v>
      </c>
      <c r="D27" s="13" t="n">
        <f aca="false">SUM([1]ŞUBAT!N27)</f>
        <v>410</v>
      </c>
      <c r="E27" s="13" t="n">
        <f aca="false">SUM([1]MART!N27)</f>
        <v>17</v>
      </c>
      <c r="F27" s="13" t="n">
        <f aca="false">SUM([1]NİSAN!N27)</f>
        <v>212</v>
      </c>
      <c r="G27" s="13" t="n">
        <f aca="false">SUM([1]MAYIS!N27)</f>
        <v>1020</v>
      </c>
      <c r="H27" s="13" t="n">
        <f aca="false">SUM([1]HAZİRAN!N27)</f>
        <v>2192</v>
      </c>
      <c r="I27" s="13" t="n">
        <f aca="false">SUM([1]TEMMUZ!N27)</f>
        <v>3642</v>
      </c>
      <c r="J27" s="13" t="n">
        <f aca="false">SUM([1]AĞUSTOS!N27)</f>
        <v>2339</v>
      </c>
      <c r="K27" s="13" t="n">
        <f aca="false">SUM([1]EYLÜL!N27)</f>
        <v>2925</v>
      </c>
      <c r="L27" s="13" t="n">
        <f aca="false">SUM([1]EKİM!N27)</f>
        <v>1887</v>
      </c>
      <c r="M27" s="13" t="n">
        <f aca="false">SUM([1]KASIM!N27)</f>
        <v>608</v>
      </c>
      <c r="N27" s="13" t="n">
        <f aca="false">SUM([1]ARALIK!N27)</f>
        <v>11</v>
      </c>
      <c r="O27" s="15" t="n">
        <f aca="false">SUM(C27:N27)</f>
        <v>15283</v>
      </c>
    </row>
    <row r="28" customFormat="false" ht="12.95" hidden="false" customHeight="true" outlineLevel="0" collapsed="false">
      <c r="A28" s="11" t="n">
        <v>24</v>
      </c>
      <c r="B28" s="12" t="s">
        <v>39</v>
      </c>
      <c r="C28" s="13" t="n">
        <f aca="false">SUM([1]OCAK!N28)</f>
        <v>13</v>
      </c>
      <c r="D28" s="13" t="n">
        <f aca="false">SUM([1]ŞUBAT!N28)</f>
        <v>9</v>
      </c>
      <c r="E28" s="13" t="n">
        <f aca="false">SUM([1]MART!N28)</f>
        <v>32</v>
      </c>
      <c r="F28" s="13" t="n">
        <f aca="false">SUM([1]NİSAN!N28)</f>
        <v>1264</v>
      </c>
      <c r="G28" s="13" t="n">
        <f aca="false">SUM([1]MAYIS!N28)</f>
        <v>2278</v>
      </c>
      <c r="H28" s="13" t="n">
        <f aca="false">SUM([1]HAZİRAN!N28)</f>
        <v>7403</v>
      </c>
      <c r="I28" s="13" t="n">
        <f aca="false">SUM([1]TEMMUZ!N28)</f>
        <v>11899</v>
      </c>
      <c r="J28" s="13" t="n">
        <f aca="false">SUM([1]AĞUSTOS!N28)</f>
        <v>23166</v>
      </c>
      <c r="K28" s="13" t="n">
        <f aca="false">SUM([1]EYLÜL!N28)</f>
        <v>8663</v>
      </c>
      <c r="L28" s="13" t="n">
        <f aca="false">SUM([1]EKİM!N28)</f>
        <v>906</v>
      </c>
      <c r="M28" s="13" t="n">
        <f aca="false">SUM([1]KASIM!N28)</f>
        <v>1119</v>
      </c>
      <c r="N28" s="13" t="n">
        <f aca="false">SUM([1]ARALIK!N28)</f>
        <v>13</v>
      </c>
      <c r="O28" s="15" t="n">
        <f aca="false">SUM(C28:N28)</f>
        <v>56765</v>
      </c>
    </row>
    <row r="29" customFormat="false" ht="12.95" hidden="false" customHeight="true" outlineLevel="0" collapsed="false">
      <c r="A29" s="11" t="n">
        <v>25</v>
      </c>
      <c r="B29" s="12" t="s">
        <v>40</v>
      </c>
      <c r="C29" s="13" t="n">
        <f aca="false">SUM([1]OCAK!N29)</f>
        <v>2</v>
      </c>
      <c r="D29" s="13" t="n">
        <f aca="false">SUM([1]ŞUBAT!N29)</f>
        <v>0</v>
      </c>
      <c r="E29" s="13" t="n">
        <f aca="false">SUM([1]MART!N29)</f>
        <v>2</v>
      </c>
      <c r="F29" s="13" t="n">
        <f aca="false">SUM([1]NİSAN!N29)</f>
        <v>49</v>
      </c>
      <c r="G29" s="13" t="n">
        <f aca="false">SUM([1]MAYIS!N29)</f>
        <v>116</v>
      </c>
      <c r="H29" s="13" t="n">
        <f aca="false">SUM([1]HAZİRAN!N29)</f>
        <v>108</v>
      </c>
      <c r="I29" s="13" t="n">
        <f aca="false">SUM([1]TEMMUZ!N29)</f>
        <v>121</v>
      </c>
      <c r="J29" s="13" t="n">
        <f aca="false">SUM([1]AĞUSTOS!N29)</f>
        <v>204</v>
      </c>
      <c r="K29" s="13" t="n">
        <f aca="false">SUM([1]EYLÜL!N29)</f>
        <v>132</v>
      </c>
      <c r="L29" s="13" t="n">
        <f aca="false">SUM([1]EKİM!N29)</f>
        <v>109</v>
      </c>
      <c r="M29" s="13" t="n">
        <f aca="false">SUM([1]KASIM!N29)</f>
        <v>17</v>
      </c>
      <c r="N29" s="13" t="n">
        <f aca="false">SUM([1]ARALIK!N29)</f>
        <v>0</v>
      </c>
      <c r="O29" s="15" t="n">
        <f aca="false">SUM(C29:N29)</f>
        <v>860</v>
      </c>
    </row>
    <row r="30" customFormat="false" ht="12.95" hidden="false" customHeight="true" outlineLevel="0" collapsed="false">
      <c r="A30" s="11" t="n">
        <v>26</v>
      </c>
      <c r="B30" s="19" t="s">
        <v>41</v>
      </c>
      <c r="C30" s="13" t="n">
        <f aca="false">SUM([1]OCAK!N30)</f>
        <v>4</v>
      </c>
      <c r="D30" s="13" t="n">
        <f aca="false">SUM([1]ŞUBAT!N30)</f>
        <v>29</v>
      </c>
      <c r="E30" s="13" t="n">
        <f aca="false">SUM([1]MART!N30)</f>
        <v>12</v>
      </c>
      <c r="F30" s="13" t="n">
        <f aca="false">SUM([1]NİSAN!N30)</f>
        <v>159</v>
      </c>
      <c r="G30" s="13" t="n">
        <f aca="false">SUM([1]MAYIS!N30)</f>
        <v>495</v>
      </c>
      <c r="H30" s="13" t="n">
        <f aca="false">SUM([1]HAZİRAN!N30)</f>
        <v>495</v>
      </c>
      <c r="I30" s="13" t="n">
        <f aca="false">SUM([1]TEMMUZ!N30)</f>
        <v>994</v>
      </c>
      <c r="J30" s="13" t="n">
        <f aca="false">SUM([1]AĞUSTOS!N30)</f>
        <v>918</v>
      </c>
      <c r="K30" s="13" t="n">
        <f aca="false">SUM([1]EYLÜL!N30)</f>
        <v>650</v>
      </c>
      <c r="L30" s="13" t="n">
        <f aca="false">SUM([1]EKİM!N30)</f>
        <v>678</v>
      </c>
      <c r="M30" s="13" t="n">
        <f aca="false">SUM([1]KASIM!N30)</f>
        <v>49</v>
      </c>
      <c r="N30" s="13" t="n">
        <f aca="false">SUM([1]ARALIK!N30)</f>
        <v>18</v>
      </c>
      <c r="O30" s="15" t="n">
        <f aca="false">SUM(C30:N30)</f>
        <v>4501</v>
      </c>
    </row>
    <row r="31" customFormat="false" ht="12.95" hidden="false" customHeight="true" outlineLevel="0" collapsed="false">
      <c r="A31" s="11" t="n">
        <v>27</v>
      </c>
      <c r="B31" s="12" t="s">
        <v>42</v>
      </c>
      <c r="C31" s="13" t="n">
        <f aca="false">SUM([1]OCAK!N31)</f>
        <v>0</v>
      </c>
      <c r="D31" s="13" t="n">
        <f aca="false">SUM([1]ŞUBAT!N31)</f>
        <v>0</v>
      </c>
      <c r="E31" s="13" t="n">
        <f aca="false">SUM([1]MART!N31)</f>
        <v>4</v>
      </c>
      <c r="F31" s="13" t="n">
        <f aca="false">SUM([1]NİSAN!N31)</f>
        <v>14</v>
      </c>
      <c r="G31" s="13" t="n">
        <f aca="false">SUM([1]MAYIS!N31)</f>
        <v>231</v>
      </c>
      <c r="H31" s="13" t="n">
        <f aca="false">SUM([1]HAZİRAN!N31)</f>
        <v>1819</v>
      </c>
      <c r="I31" s="13" t="n">
        <f aca="false">SUM([1]TEMMUZ!N31)</f>
        <v>1846</v>
      </c>
      <c r="J31" s="13" t="n">
        <f aca="false">SUM([1]AĞUSTOS!N31)</f>
        <v>1999</v>
      </c>
      <c r="K31" s="13" t="n">
        <f aca="false">SUM([1]EYLÜL!N31)</f>
        <v>459</v>
      </c>
      <c r="L31" s="13" t="n">
        <f aca="false">SUM([1]EKİM!N31)</f>
        <v>57</v>
      </c>
      <c r="M31" s="13" t="n">
        <f aca="false">SUM([1]KASIM!N31)</f>
        <v>3</v>
      </c>
      <c r="N31" s="13" t="n">
        <f aca="false">SUM([1]ARALIK!N31)</f>
        <v>0</v>
      </c>
      <c r="O31" s="15" t="n">
        <f aca="false">SUM(C31:N31)</f>
        <v>6432</v>
      </c>
    </row>
    <row r="32" customFormat="false" ht="12.95" hidden="false" customHeight="true" outlineLevel="0" collapsed="false">
      <c r="A32" s="11" t="n">
        <v>28</v>
      </c>
      <c r="B32" s="12" t="s">
        <v>43</v>
      </c>
      <c r="C32" s="13" t="n">
        <f aca="false">SUM([1]OCAK!N32)</f>
        <v>0</v>
      </c>
      <c r="D32" s="13" t="n">
        <f aca="false">SUM([1]ŞUBAT!N32)</f>
        <v>0</v>
      </c>
      <c r="E32" s="13" t="n">
        <f aca="false">SUM([1]MART!N32)</f>
        <v>4</v>
      </c>
      <c r="F32" s="13" t="n">
        <f aca="false">SUM([1]NİSAN!N32)</f>
        <v>10</v>
      </c>
      <c r="G32" s="13" t="n">
        <f aca="false">SUM([1]MAYIS!N32)</f>
        <v>31</v>
      </c>
      <c r="H32" s="13" t="n">
        <f aca="false">SUM([1]HAZİRAN!N32)</f>
        <v>75</v>
      </c>
      <c r="I32" s="13" t="n">
        <f aca="false">SUM([1]TEMMUZ!N32)</f>
        <v>133</v>
      </c>
      <c r="J32" s="13" t="n">
        <f aca="false">SUM([1]AĞUSTOS!N32)</f>
        <v>185</v>
      </c>
      <c r="K32" s="13" t="n">
        <f aca="false">SUM([1]EYLÜL!N32)</f>
        <v>52</v>
      </c>
      <c r="L32" s="13" t="n">
        <f aca="false">SUM([1]EKİM!N32)</f>
        <v>22</v>
      </c>
      <c r="M32" s="13" t="n">
        <f aca="false">SUM([1]KASIM!N32)</f>
        <v>5</v>
      </c>
      <c r="N32" s="13" t="n">
        <f aca="false">SUM([1]ARALIK!N32)</f>
        <v>2</v>
      </c>
      <c r="O32" s="15" t="n">
        <f aca="false">SUM(C32:N32)</f>
        <v>519</v>
      </c>
    </row>
    <row r="33" customFormat="false" ht="12.95" hidden="false" customHeight="true" outlineLevel="0" collapsed="false">
      <c r="A33" s="11" t="n">
        <v>29</v>
      </c>
      <c r="B33" s="12" t="s">
        <v>44</v>
      </c>
      <c r="C33" s="13" t="n">
        <f aca="false">SUM([1]OCAK!N33)</f>
        <v>0</v>
      </c>
      <c r="D33" s="13" t="n">
        <f aca="false">SUM([1]ŞUBAT!N33)</f>
        <v>0</v>
      </c>
      <c r="E33" s="13" t="n">
        <f aca="false">SUM([1]MART!N33)</f>
        <v>3</v>
      </c>
      <c r="F33" s="13" t="n">
        <f aca="false">SUM([1]NİSAN!N33)</f>
        <v>95</v>
      </c>
      <c r="G33" s="13" t="n">
        <f aca="false">SUM([1]MAYIS!N33)</f>
        <v>209</v>
      </c>
      <c r="H33" s="13" t="n">
        <f aca="false">SUM([1]HAZİRAN!N33)</f>
        <v>120</v>
      </c>
      <c r="I33" s="13" t="n">
        <f aca="false">SUM([1]TEMMUZ!N33)</f>
        <v>127</v>
      </c>
      <c r="J33" s="13" t="n">
        <f aca="false">SUM([1]AĞUSTOS!N33)</f>
        <v>247</v>
      </c>
      <c r="K33" s="13" t="n">
        <f aca="false">SUM([1]EYLÜL!N33)</f>
        <v>171</v>
      </c>
      <c r="L33" s="13" t="n">
        <f aca="false">SUM([1]EKİM!N33)</f>
        <v>95</v>
      </c>
      <c r="M33" s="13" t="n">
        <f aca="false">SUM([1]KASIM!N33)</f>
        <v>12</v>
      </c>
      <c r="N33" s="13" t="n">
        <f aca="false">SUM([1]ARALIK!N33)</f>
        <v>5</v>
      </c>
      <c r="O33" s="15" t="n">
        <f aca="false">SUM(C33:N33)</f>
        <v>1084</v>
      </c>
    </row>
    <row r="34" customFormat="false" ht="12.95" hidden="false" customHeight="true" outlineLevel="0" collapsed="false">
      <c r="A34" s="11" t="n">
        <v>30</v>
      </c>
      <c r="B34" s="12" t="s">
        <v>45</v>
      </c>
      <c r="C34" s="13" t="n">
        <f aca="false">SUM([1]OCAK!N34)</f>
        <v>1</v>
      </c>
      <c r="D34" s="13" t="n">
        <f aca="false">SUM([1]ŞUBAT!N34)</f>
        <v>1</v>
      </c>
      <c r="E34" s="13" t="n">
        <f aca="false">SUM([1]MART!N34)</f>
        <v>18</v>
      </c>
      <c r="F34" s="13" t="n">
        <f aca="false">SUM([1]NİSAN!N34)</f>
        <v>328</v>
      </c>
      <c r="G34" s="13" t="n">
        <f aca="false">SUM([1]MAYIS!N34)</f>
        <v>1571</v>
      </c>
      <c r="H34" s="13" t="n">
        <f aca="false">SUM([1]HAZİRAN!N34)</f>
        <v>2352</v>
      </c>
      <c r="I34" s="13" t="n">
        <f aca="false">SUM([1]TEMMUZ!N34)</f>
        <v>1928</v>
      </c>
      <c r="J34" s="13" t="n">
        <f aca="false">SUM([1]AĞUSTOS!N34)</f>
        <v>2171</v>
      </c>
      <c r="K34" s="13" t="n">
        <f aca="false">SUM([1]EYLÜL!N34)</f>
        <v>2172</v>
      </c>
      <c r="L34" s="13" t="n">
        <f aca="false">SUM([1]EKİM!N34)</f>
        <v>419</v>
      </c>
      <c r="M34" s="13" t="n">
        <f aca="false">SUM([1]KASIM!N34)</f>
        <v>35</v>
      </c>
      <c r="N34" s="13" t="n">
        <f aca="false">SUM([1]ARALIK!N34)</f>
        <v>3</v>
      </c>
      <c r="O34" s="15" t="n">
        <f aca="false">SUM(C34:N34)</f>
        <v>10999</v>
      </c>
    </row>
    <row r="35" customFormat="false" ht="12.95" hidden="false" customHeight="true" outlineLevel="0" collapsed="false">
      <c r="A35" s="11" t="n">
        <v>31</v>
      </c>
      <c r="B35" s="12" t="s">
        <v>46</v>
      </c>
      <c r="C35" s="13" t="n">
        <f aca="false">SUM([1]OCAK!N35)</f>
        <v>3</v>
      </c>
      <c r="D35" s="13" t="n">
        <f aca="false">SUM([1]ŞUBAT!N35)</f>
        <v>4</v>
      </c>
      <c r="E35" s="13" t="n">
        <f aca="false">SUM([1]MART!N35)</f>
        <v>2</v>
      </c>
      <c r="F35" s="13" t="n">
        <f aca="false">SUM([1]NİSAN!N35)</f>
        <v>5</v>
      </c>
      <c r="G35" s="13" t="n">
        <f aca="false">SUM([1]MAYIS!N35)</f>
        <v>24</v>
      </c>
      <c r="H35" s="13" t="n">
        <f aca="false">SUM([1]HAZİRAN!N35)</f>
        <v>692</v>
      </c>
      <c r="I35" s="13" t="n">
        <f aca="false">SUM([1]TEMMUZ!N35)</f>
        <v>5811</v>
      </c>
      <c r="J35" s="13" t="n">
        <f aca="false">SUM([1]AĞUSTOS!N35)</f>
        <v>10963</v>
      </c>
      <c r="K35" s="13" t="n">
        <f aca="false">SUM([1]EYLÜL!N35)</f>
        <v>4325</v>
      </c>
      <c r="L35" s="13" t="n">
        <f aca="false">SUM([1]EKİM!N35)</f>
        <v>109</v>
      </c>
      <c r="M35" s="13" t="n">
        <f aca="false">SUM([1]KASIM!N35)</f>
        <v>6</v>
      </c>
      <c r="N35" s="13" t="n">
        <f aca="false">SUM([1]ARALIK!N35)</f>
        <v>0</v>
      </c>
      <c r="O35" s="15" t="n">
        <f aca="false">SUM(C35:N35)</f>
        <v>21944</v>
      </c>
    </row>
    <row r="36" customFormat="false" ht="12.95" hidden="false" customHeight="true" outlineLevel="0" collapsed="false">
      <c r="A36" s="11" t="n">
        <v>32</v>
      </c>
      <c r="B36" s="12" t="s">
        <v>47</v>
      </c>
      <c r="C36" s="13" t="n">
        <f aca="false">SUM([1]OCAK!N36)</f>
        <v>0</v>
      </c>
      <c r="D36" s="13" t="n">
        <f aca="false">SUM([1]ŞUBAT!N36)</f>
        <v>2</v>
      </c>
      <c r="E36" s="13" t="n">
        <f aca="false">SUM([1]MART!N36)</f>
        <v>0</v>
      </c>
      <c r="F36" s="13" t="n">
        <f aca="false">SUM([1]NİSAN!N36)</f>
        <v>20</v>
      </c>
      <c r="G36" s="13" t="n">
        <f aca="false">SUM([1]MAYIS!N36)</f>
        <v>141</v>
      </c>
      <c r="H36" s="13" t="n">
        <f aca="false">SUM([1]HAZİRAN!N36)</f>
        <v>129</v>
      </c>
      <c r="I36" s="13" t="n">
        <f aca="false">SUM([1]TEMMUZ!N36)</f>
        <v>167</v>
      </c>
      <c r="J36" s="13" t="n">
        <f aca="false">SUM([1]AĞUSTOS!N36)</f>
        <v>333</v>
      </c>
      <c r="K36" s="13" t="n">
        <f aca="false">SUM([1]EYLÜL!N36)</f>
        <v>284</v>
      </c>
      <c r="L36" s="13" t="n">
        <f aca="false">SUM([1]EKİM!N36)</f>
        <v>45</v>
      </c>
      <c r="M36" s="13" t="n">
        <f aca="false">SUM([1]KASIM!N36)</f>
        <v>3</v>
      </c>
      <c r="N36" s="13" t="n">
        <f aca="false">SUM([1]ARALIK!N36)</f>
        <v>0</v>
      </c>
      <c r="O36" s="15" t="n">
        <f aca="false">SUM(C36:N36)</f>
        <v>1124</v>
      </c>
    </row>
    <row r="37" customFormat="false" ht="12.95" hidden="false" customHeight="true" outlineLevel="0" collapsed="false">
      <c r="A37" s="11" t="n">
        <v>33</v>
      </c>
      <c r="B37" s="12" t="s">
        <v>48</v>
      </c>
      <c r="C37" s="13" t="n">
        <f aca="false">SUM([1]OCAK!N37)</f>
        <v>1</v>
      </c>
      <c r="D37" s="13" t="n">
        <f aca="false">SUM([1]ŞUBAT!N37)</f>
        <v>5</v>
      </c>
      <c r="E37" s="13" t="n">
        <f aca="false">SUM([1]MART!N37)</f>
        <v>0</v>
      </c>
      <c r="F37" s="13" t="n">
        <f aca="false">SUM([1]NİSAN!N37)</f>
        <v>2</v>
      </c>
      <c r="G37" s="13" t="n">
        <f aca="false">SUM([1]MAYIS!N37)</f>
        <v>129</v>
      </c>
      <c r="H37" s="13" t="n">
        <f aca="false">SUM([1]HAZİRAN!N37)</f>
        <v>141</v>
      </c>
      <c r="I37" s="13" t="n">
        <f aca="false">SUM([1]TEMMUZ!N37)</f>
        <v>202</v>
      </c>
      <c r="J37" s="13" t="n">
        <f aca="false">SUM([1]AĞUSTOS!N37)</f>
        <v>177</v>
      </c>
      <c r="K37" s="13" t="n">
        <f aca="false">SUM([1]EYLÜL!N37)</f>
        <v>159</v>
      </c>
      <c r="L37" s="13" t="n">
        <f aca="false">SUM([1]EKİM!N37)</f>
        <v>85</v>
      </c>
      <c r="M37" s="13" t="n">
        <f aca="false">SUM([1]KASIM!N37)</f>
        <v>2</v>
      </c>
      <c r="N37" s="13" t="n">
        <f aca="false">SUM([1]ARALIK!N37)</f>
        <v>0</v>
      </c>
      <c r="O37" s="15" t="n">
        <f aca="false">SUM(C37:N37)</f>
        <v>903</v>
      </c>
    </row>
    <row r="38" customFormat="false" ht="12.95" hidden="false" customHeight="true" outlineLevel="0" collapsed="false">
      <c r="A38" s="11" t="n">
        <v>34</v>
      </c>
      <c r="B38" s="12" t="s">
        <v>49</v>
      </c>
      <c r="C38" s="13" t="n">
        <f aca="false">SUM([1]OCAK!N38)</f>
        <v>1</v>
      </c>
      <c r="D38" s="13" t="n">
        <f aca="false">SUM([1]ŞUBAT!N38)</f>
        <v>16</v>
      </c>
      <c r="E38" s="13" t="n">
        <f aca="false">SUM([1]MART!N38)</f>
        <v>7</v>
      </c>
      <c r="F38" s="13" t="n">
        <f aca="false">SUM([1]NİSAN!N38)</f>
        <v>186</v>
      </c>
      <c r="G38" s="13" t="n">
        <f aca="false">SUM([1]MAYIS!N38)</f>
        <v>1986</v>
      </c>
      <c r="H38" s="13" t="n">
        <f aca="false">SUM([1]HAZİRAN!N38)</f>
        <v>7104</v>
      </c>
      <c r="I38" s="13" t="n">
        <f aca="false">SUM([1]TEMMUZ!N38)</f>
        <v>9613</v>
      </c>
      <c r="J38" s="13" t="n">
        <f aca="false">SUM([1]AĞUSTOS!N38)</f>
        <v>4999</v>
      </c>
      <c r="K38" s="13" t="n">
        <f aca="false">SUM([1]EYLÜL!N38)</f>
        <v>4740</v>
      </c>
      <c r="L38" s="13" t="n">
        <f aca="false">SUM([1]EKİM!N38)</f>
        <v>1215</v>
      </c>
      <c r="M38" s="13" t="n">
        <f aca="false">SUM([1]KASIM!N38)</f>
        <v>8</v>
      </c>
      <c r="N38" s="13" t="n">
        <f aca="false">SUM([1]ARALIK!N38)</f>
        <v>10</v>
      </c>
      <c r="O38" s="15" t="n">
        <f aca="false">SUM(C38:N38)</f>
        <v>29885</v>
      </c>
    </row>
    <row r="39" customFormat="false" ht="12.95" hidden="false" customHeight="true" outlineLevel="0" collapsed="false">
      <c r="A39" s="11" t="n">
        <v>35</v>
      </c>
      <c r="B39" s="12" t="s">
        <v>50</v>
      </c>
      <c r="C39" s="13" t="n">
        <f aca="false">SUM([1]OCAK!N39)</f>
        <v>4</v>
      </c>
      <c r="D39" s="13" t="n">
        <f aca="false">SUM([1]ŞUBAT!N39)</f>
        <v>49</v>
      </c>
      <c r="E39" s="13" t="n">
        <f aca="false">SUM([1]MART!N39)</f>
        <v>33</v>
      </c>
      <c r="F39" s="13" t="n">
        <f aca="false">SUM([1]NİSAN!N39)</f>
        <v>3014</v>
      </c>
      <c r="G39" s="13" t="n">
        <f aca="false">SUM([1]MAYIS!N39)</f>
        <v>11904</v>
      </c>
      <c r="H39" s="13" t="n">
        <f aca="false">SUM([1]HAZİRAN!N39)</f>
        <v>18767</v>
      </c>
      <c r="I39" s="13" t="n">
        <f aca="false">SUM([1]TEMMUZ!N39)</f>
        <v>21445</v>
      </c>
      <c r="J39" s="13" t="n">
        <f aca="false">SUM([1]AĞUSTOS!N39)</f>
        <v>20556</v>
      </c>
      <c r="K39" s="13" t="n">
        <f aca="false">SUM([1]EYLÜL!N39)</f>
        <v>19182</v>
      </c>
      <c r="L39" s="13" t="n">
        <f aca="false">SUM([1]EKİM!N39)</f>
        <v>3405</v>
      </c>
      <c r="M39" s="13" t="n">
        <f aca="false">SUM([1]KASIM!N39)</f>
        <v>62</v>
      </c>
      <c r="N39" s="13" t="n">
        <f aca="false">SUM([1]ARALIK!N39)</f>
        <v>18</v>
      </c>
      <c r="O39" s="15" t="n">
        <f aca="false">SUM(C39:N39)</f>
        <v>98439</v>
      </c>
    </row>
    <row r="40" customFormat="false" ht="12.95" hidden="false" customHeight="true" outlineLevel="0" collapsed="false">
      <c r="A40" s="11" t="n">
        <v>36</v>
      </c>
      <c r="B40" s="12" t="s">
        <v>51</v>
      </c>
      <c r="C40" s="13" t="n">
        <f aca="false">SUM([1]OCAK!N40)</f>
        <v>1</v>
      </c>
      <c r="D40" s="13" t="n">
        <f aca="false">SUM([1]ŞUBAT!N40)</f>
        <v>8</v>
      </c>
      <c r="E40" s="13" t="n">
        <f aca="false">SUM([1]MART!N40)</f>
        <v>5</v>
      </c>
      <c r="F40" s="13" t="n">
        <f aca="false">SUM([1]NİSAN!N40)</f>
        <v>245</v>
      </c>
      <c r="G40" s="13" t="n">
        <f aca="false">SUM([1]MAYIS!N40)</f>
        <v>225</v>
      </c>
      <c r="H40" s="13" t="n">
        <f aca="false">SUM([1]HAZİRAN!N40)</f>
        <v>366</v>
      </c>
      <c r="I40" s="13" t="n">
        <f aca="false">SUM([1]TEMMUZ!N40)</f>
        <v>369</v>
      </c>
      <c r="J40" s="13" t="n">
        <f aca="false">SUM([1]AĞUSTOS!N40)</f>
        <v>431</v>
      </c>
      <c r="K40" s="13" t="n">
        <f aca="false">SUM([1]EYLÜL!N40)</f>
        <v>275</v>
      </c>
      <c r="L40" s="13" t="n">
        <f aca="false">SUM([1]EKİM!N40)</f>
        <v>123</v>
      </c>
      <c r="M40" s="13" t="n">
        <f aca="false">SUM([1]KASIM!N40)</f>
        <v>14</v>
      </c>
      <c r="N40" s="13" t="n">
        <f aca="false">SUM([1]ARALIK!N40)</f>
        <v>0</v>
      </c>
      <c r="O40" s="15" t="n">
        <f aca="false">SUM(C40:N40)</f>
        <v>2062</v>
      </c>
    </row>
    <row r="41" customFormat="false" ht="12.95" hidden="false" customHeight="true" outlineLevel="0" collapsed="false">
      <c r="A41" s="11" t="n">
        <v>37</v>
      </c>
      <c r="B41" s="12" t="s">
        <v>52</v>
      </c>
      <c r="C41" s="13" t="n">
        <f aca="false">SUM([1]OCAK!N41)</f>
        <v>2</v>
      </c>
      <c r="D41" s="13" t="n">
        <f aca="false">SUM([1]ŞUBAT!N41)</f>
        <v>51</v>
      </c>
      <c r="E41" s="13" t="n">
        <f aca="false">SUM([1]MART!N41)</f>
        <v>6</v>
      </c>
      <c r="F41" s="13" t="n">
        <f aca="false">SUM([1]NİSAN!N41)</f>
        <v>226</v>
      </c>
      <c r="G41" s="13" t="n">
        <f aca="false">SUM([1]MAYIS!N41)</f>
        <v>529</v>
      </c>
      <c r="H41" s="13" t="n">
        <f aca="false">SUM([1]HAZİRAN!N41)</f>
        <v>2201</v>
      </c>
      <c r="I41" s="13" t="n">
        <f aca="false">SUM([1]TEMMUZ!N41)</f>
        <v>2100</v>
      </c>
      <c r="J41" s="13" t="n">
        <f aca="false">SUM([1]AĞUSTOS!N41)</f>
        <v>2410</v>
      </c>
      <c r="K41" s="13" t="n">
        <f aca="false">SUM([1]EYLÜL!N41)</f>
        <v>1987</v>
      </c>
      <c r="L41" s="13" t="n">
        <f aca="false">SUM([1]EKİM!N41)</f>
        <v>271</v>
      </c>
      <c r="M41" s="13" t="n">
        <f aca="false">SUM([1]KASIM!N41)</f>
        <v>35</v>
      </c>
      <c r="N41" s="13" t="n">
        <f aca="false">SUM([1]ARALIK!N41)</f>
        <v>2</v>
      </c>
      <c r="O41" s="15" t="n">
        <f aca="false">SUM(C41:N41)</f>
        <v>9820</v>
      </c>
    </row>
    <row r="42" customFormat="false" ht="12.95" hidden="false" customHeight="true" outlineLevel="0" collapsed="false">
      <c r="A42" s="11" t="n">
        <v>38</v>
      </c>
      <c r="B42" s="12" t="s">
        <v>53</v>
      </c>
      <c r="C42" s="13" t="n">
        <f aca="false">SUM([1]OCAK!N42)</f>
        <v>28</v>
      </c>
      <c r="D42" s="13" t="n">
        <f aca="false">SUM([1]ŞUBAT!N42)</f>
        <v>2</v>
      </c>
      <c r="E42" s="13" t="n">
        <f aca="false">SUM([1]MART!N42)</f>
        <v>24</v>
      </c>
      <c r="F42" s="13" t="n">
        <f aca="false">SUM([1]NİSAN!N42)</f>
        <v>2438</v>
      </c>
      <c r="G42" s="13" t="n">
        <f aca="false">SUM([1]MAYIS!N42)</f>
        <v>23256</v>
      </c>
      <c r="H42" s="13" t="n">
        <f aca="false">SUM([1]HAZİRAN!N42)</f>
        <v>44352</v>
      </c>
      <c r="I42" s="13" t="n">
        <f aca="false">SUM([1]TEMMUZ!N42)</f>
        <v>45149</v>
      </c>
      <c r="J42" s="13" t="n">
        <f aca="false">SUM([1]AĞUSTOS!N42)</f>
        <v>42200</v>
      </c>
      <c r="K42" s="13" t="n">
        <f aca="false">SUM([1]EYLÜL!N42)</f>
        <v>34720</v>
      </c>
      <c r="L42" s="13" t="n">
        <f aca="false">SUM([1]EKİM!N42)</f>
        <v>2623</v>
      </c>
      <c r="M42" s="13" t="n">
        <f aca="false">SUM([1]KASIM!N42)</f>
        <v>254</v>
      </c>
      <c r="N42" s="13" t="n">
        <f aca="false">SUM([1]ARALIK!N42)</f>
        <v>21</v>
      </c>
      <c r="O42" s="15" t="n">
        <f aca="false">SUM(C42:N42)</f>
        <v>195067</v>
      </c>
    </row>
    <row r="43" customFormat="false" ht="12.95" hidden="false" customHeight="true" outlineLevel="0" collapsed="false">
      <c r="A43" s="11" t="n">
        <v>39</v>
      </c>
      <c r="B43" s="12" t="s">
        <v>54</v>
      </c>
      <c r="C43" s="13" t="n">
        <f aca="false">SUM([1]OCAK!N43)</f>
        <v>1</v>
      </c>
      <c r="D43" s="13" t="n">
        <f aca="false">SUM([1]ŞUBAT!N43)</f>
        <v>4</v>
      </c>
      <c r="E43" s="13" t="n">
        <f aca="false">SUM([1]MART!N43)</f>
        <v>0</v>
      </c>
      <c r="F43" s="13" t="n">
        <f aca="false">SUM([1]NİSAN!N43)</f>
        <v>42</v>
      </c>
      <c r="G43" s="13" t="n">
        <f aca="false">SUM([1]MAYIS!N43)</f>
        <v>159</v>
      </c>
      <c r="H43" s="13" t="n">
        <f aca="false">SUM([1]HAZİRAN!N43)</f>
        <v>1184</v>
      </c>
      <c r="I43" s="13" t="n">
        <f aca="false">SUM([1]TEMMUZ!N43)</f>
        <v>1699</v>
      </c>
      <c r="J43" s="13" t="n">
        <f aca="false">SUM([1]AĞUSTOS!N43)</f>
        <v>1446</v>
      </c>
      <c r="K43" s="13" t="n">
        <f aca="false">SUM([1]EYLÜL!N43)</f>
        <v>777</v>
      </c>
      <c r="L43" s="13" t="n">
        <f aca="false">SUM([1]EKİM!N43)</f>
        <v>139</v>
      </c>
      <c r="M43" s="13" t="n">
        <f aca="false">SUM([1]KASIM!N43)</f>
        <v>73</v>
      </c>
      <c r="N43" s="13" t="n">
        <f aca="false">SUM([1]ARALIK!N43)</f>
        <v>1</v>
      </c>
      <c r="O43" s="15" t="n">
        <f aca="false">SUM(C43:N43)</f>
        <v>5525</v>
      </c>
    </row>
    <row r="44" customFormat="false" ht="12.95" hidden="false" customHeight="true" outlineLevel="0" collapsed="false">
      <c r="A44" s="11" t="n">
        <v>40</v>
      </c>
      <c r="B44" s="12" t="s">
        <v>55</v>
      </c>
      <c r="C44" s="13" t="n">
        <f aca="false">SUM([1]OCAK!N44)</f>
        <v>0</v>
      </c>
      <c r="D44" s="13" t="n">
        <f aca="false">SUM([1]ŞUBAT!N44)</f>
        <v>0</v>
      </c>
      <c r="E44" s="13" t="n">
        <f aca="false">SUM([1]MART!N44)</f>
        <v>0</v>
      </c>
      <c r="F44" s="13" t="n">
        <f aca="false">SUM([1]NİSAN!N44)</f>
        <v>23</v>
      </c>
      <c r="G44" s="13" t="n">
        <f aca="false">SUM([1]MAYIS!N44)</f>
        <v>59</v>
      </c>
      <c r="H44" s="13" t="n">
        <f aca="false">SUM([1]HAZİRAN!N44)</f>
        <v>138</v>
      </c>
      <c r="I44" s="13" t="n">
        <f aca="false">SUM([1]TEMMUZ!N44)</f>
        <v>354</v>
      </c>
      <c r="J44" s="13" t="n">
        <f aca="false">SUM([1]AĞUSTOS!N44)</f>
        <v>284</v>
      </c>
      <c r="K44" s="13" t="n">
        <f aca="false">SUM([1]EYLÜL!N44)</f>
        <v>187</v>
      </c>
      <c r="L44" s="13" t="n">
        <f aca="false">SUM([1]EKİM!N44)</f>
        <v>56</v>
      </c>
      <c r="M44" s="13" t="n">
        <f aca="false">SUM([1]KASIM!N44)</f>
        <v>87</v>
      </c>
      <c r="N44" s="13" t="n">
        <f aca="false">SUM([1]ARALIK!N44)</f>
        <v>0</v>
      </c>
      <c r="O44" s="15" t="n">
        <f aca="false">SUM(C44:N44)</f>
        <v>1188</v>
      </c>
    </row>
    <row r="45" customFormat="false" ht="12.95" hidden="false" customHeight="true" outlineLevel="0" collapsed="false">
      <c r="A45" s="11" t="n">
        <v>41</v>
      </c>
      <c r="B45" s="12" t="s">
        <v>56</v>
      </c>
      <c r="C45" s="13" t="n">
        <f aca="false">SUM([1]OCAK!N45)</f>
        <v>5</v>
      </c>
      <c r="D45" s="13" t="n">
        <f aca="false">SUM([1]ŞUBAT!N45)</f>
        <v>3</v>
      </c>
      <c r="E45" s="13" t="n">
        <f aca="false">SUM([1]MART!N45)</f>
        <v>7</v>
      </c>
      <c r="F45" s="13" t="n">
        <f aca="false">SUM([1]NİSAN!N45)</f>
        <v>10</v>
      </c>
      <c r="G45" s="13" t="n">
        <f aca="false">SUM([1]MAYIS!N45)</f>
        <v>27</v>
      </c>
      <c r="H45" s="13" t="n">
        <f aca="false">SUM([1]HAZİRAN!N45)</f>
        <v>73</v>
      </c>
      <c r="I45" s="13" t="n">
        <f aca="false">SUM([1]TEMMUZ!N45)</f>
        <v>202</v>
      </c>
      <c r="J45" s="13" t="n">
        <f aca="false">SUM([1]AĞUSTOS!N45)</f>
        <v>171</v>
      </c>
      <c r="K45" s="13" t="n">
        <f aca="false">SUM([1]EYLÜL!N45)</f>
        <v>122</v>
      </c>
      <c r="L45" s="13" t="n">
        <f aca="false">SUM([1]EKİM!N45)</f>
        <v>24</v>
      </c>
      <c r="M45" s="13" t="n">
        <f aca="false">SUM([1]KASIM!N45)</f>
        <v>1</v>
      </c>
      <c r="N45" s="13" t="n">
        <f aca="false">SUM([1]ARALIK!N45)</f>
        <v>0</v>
      </c>
      <c r="O45" s="15" t="n">
        <f aca="false">SUM(C45:N45)</f>
        <v>645</v>
      </c>
    </row>
    <row r="46" customFormat="false" ht="12.95" hidden="false" customHeight="true" outlineLevel="0" collapsed="false">
      <c r="A46" s="11" t="n">
        <v>42</v>
      </c>
      <c r="B46" s="12" t="s">
        <v>57</v>
      </c>
      <c r="C46" s="13" t="n">
        <f aca="false">SUM([1]OCAK!N46)</f>
        <v>4</v>
      </c>
      <c r="D46" s="13" t="n">
        <f aca="false">SUM([1]ŞUBAT!N46)</f>
        <v>37</v>
      </c>
      <c r="E46" s="13" t="n">
        <f aca="false">SUM([1]MART!N46)</f>
        <v>6</v>
      </c>
      <c r="F46" s="13" t="n">
        <f aca="false">SUM([1]NİSAN!N46)</f>
        <v>624</v>
      </c>
      <c r="G46" s="13" t="n">
        <f aca="false">SUM([1]MAYIS!N46)</f>
        <v>4452</v>
      </c>
      <c r="H46" s="13" t="n">
        <f aca="false">SUM([1]HAZİRAN!N46)</f>
        <v>10327</v>
      </c>
      <c r="I46" s="13" t="n">
        <f aca="false">SUM([1]TEMMUZ!N46)</f>
        <v>9923</v>
      </c>
      <c r="J46" s="13" t="n">
        <f aca="false">SUM([1]AĞUSTOS!N46)</f>
        <v>9391</v>
      </c>
      <c r="K46" s="13" t="n">
        <f aca="false">SUM([1]EYLÜL!N46)</f>
        <v>7891</v>
      </c>
      <c r="L46" s="13" t="n">
        <f aca="false">SUM([1]EKİM!N46)</f>
        <v>1210</v>
      </c>
      <c r="M46" s="13" t="n">
        <f aca="false">SUM([1]KASIM!N46)</f>
        <v>202</v>
      </c>
      <c r="N46" s="13" t="n">
        <f aca="false">SUM([1]ARALIK!N46)</f>
        <v>20</v>
      </c>
      <c r="O46" s="15" t="n">
        <f aca="false">SUM(C46:N46)</f>
        <v>44087</v>
      </c>
    </row>
    <row r="47" customFormat="false" ht="12.95" hidden="false" customHeight="true" outlineLevel="0" collapsed="false">
      <c r="A47" s="11" t="n">
        <v>43</v>
      </c>
      <c r="B47" s="12" t="s">
        <v>58</v>
      </c>
      <c r="C47" s="13" t="n">
        <f aca="false">SUM([1]OCAK!N47)</f>
        <v>0</v>
      </c>
      <c r="D47" s="13" t="n">
        <f aca="false">SUM([1]ŞUBAT!N47)</f>
        <v>0</v>
      </c>
      <c r="E47" s="13" t="n">
        <f aca="false">SUM([1]MART!N47)</f>
        <v>0</v>
      </c>
      <c r="F47" s="13" t="n">
        <f aca="false">SUM([1]NİSAN!N47)</f>
        <v>122</v>
      </c>
      <c r="G47" s="13" t="n">
        <f aca="false">SUM([1]MAYIS!N47)</f>
        <v>1625</v>
      </c>
      <c r="H47" s="13" t="n">
        <f aca="false">SUM([1]HAZİRAN!N47)</f>
        <v>2944</v>
      </c>
      <c r="I47" s="13" t="n">
        <f aca="false">SUM([1]TEMMUZ!N47)</f>
        <v>2702</v>
      </c>
      <c r="J47" s="13" t="n">
        <f aca="false">SUM([1]AĞUSTOS!N47)</f>
        <v>2772</v>
      </c>
      <c r="K47" s="13" t="n">
        <f aca="false">SUM([1]EYLÜL!N47)</f>
        <v>1041</v>
      </c>
      <c r="L47" s="13" t="n">
        <f aca="false">SUM([1]EKİM!N47)</f>
        <v>672</v>
      </c>
      <c r="M47" s="13" t="n">
        <f aca="false">SUM([1]KASIM!N47)</f>
        <v>59</v>
      </c>
      <c r="N47" s="13" t="n">
        <f aca="false">SUM([1]ARALIK!N47)</f>
        <v>0</v>
      </c>
      <c r="O47" s="15" t="n">
        <f aca="false">SUM(C47:N47)</f>
        <v>11937</v>
      </c>
    </row>
    <row r="48" customFormat="false" ht="12.95" hidden="false" customHeight="true" outlineLevel="0" collapsed="false">
      <c r="A48" s="11" t="n">
        <v>44</v>
      </c>
      <c r="B48" s="12" t="s">
        <v>59</v>
      </c>
      <c r="C48" s="13" t="n">
        <f aca="false">SUM([1]OCAK!N48)</f>
        <v>0</v>
      </c>
      <c r="D48" s="13" t="n">
        <f aca="false">SUM([1]ŞUBAT!N48)</f>
        <v>1</v>
      </c>
      <c r="E48" s="13" t="n">
        <f aca="false">SUM([1]MART!N48)</f>
        <v>0</v>
      </c>
      <c r="F48" s="13" t="n">
        <f aca="false">SUM([1]NİSAN!N48)</f>
        <v>0</v>
      </c>
      <c r="G48" s="13" t="n">
        <f aca="false">SUM([1]MAYIS!N48)</f>
        <v>0</v>
      </c>
      <c r="H48" s="13" t="n">
        <f aca="false">SUM([1]HAZİRAN!N48)</f>
        <v>0</v>
      </c>
      <c r="I48" s="13" t="n">
        <f aca="false">SUM([1]TEMMUZ!N48)</f>
        <v>0</v>
      </c>
      <c r="J48" s="13" t="n">
        <f aca="false">SUM([1]AĞUSTOS!N48)</f>
        <v>5</v>
      </c>
      <c r="K48" s="13" t="n">
        <f aca="false">SUM([1]EYLÜL!N48)</f>
        <v>0</v>
      </c>
      <c r="L48" s="13" t="n">
        <f aca="false">SUM([1]EKİM!N48)</f>
        <v>0</v>
      </c>
      <c r="M48" s="13" t="n">
        <f aca="false">SUM([1]KASIM!N48)</f>
        <v>0</v>
      </c>
      <c r="N48" s="13" t="n">
        <f aca="false">SUM([1]ARALIK!N48)</f>
        <v>2</v>
      </c>
      <c r="O48" s="15" t="n">
        <f aca="false">SUM(C48:N48)</f>
        <v>8</v>
      </c>
    </row>
    <row r="49" customFormat="false" ht="12.95" hidden="false" customHeight="true" outlineLevel="0" collapsed="false">
      <c r="A49" s="11" t="n">
        <v>45</v>
      </c>
      <c r="B49" s="12" t="s">
        <v>60</v>
      </c>
      <c r="C49" s="13" t="n">
        <f aca="false">SUM([1]OCAK!N49)</f>
        <v>332</v>
      </c>
      <c r="D49" s="13" t="n">
        <f aca="false">SUM([1]ŞUBAT!N49)</f>
        <v>381</v>
      </c>
      <c r="E49" s="13" t="n">
        <f aca="false">SUM([1]MART!N49)</f>
        <v>490</v>
      </c>
      <c r="F49" s="13" t="n">
        <f aca="false">SUM([1]NİSAN!N49)</f>
        <v>1114</v>
      </c>
      <c r="G49" s="13" t="n">
        <f aca="false">SUM([1]MAYIS!N49)</f>
        <v>2126</v>
      </c>
      <c r="H49" s="13" t="n">
        <f aca="false">SUM([1]HAZİRAN!N49)</f>
        <v>2962</v>
      </c>
      <c r="I49" s="13" t="n">
        <f aca="false">SUM([1]TEMMUZ!N49)</f>
        <v>3764</v>
      </c>
      <c r="J49" s="13" t="n">
        <f aca="false">SUM([1]AĞUSTOS!N49)</f>
        <v>6027</v>
      </c>
      <c r="K49" s="13" t="n">
        <f aca="false">SUM([1]EYLÜL!N49)</f>
        <v>4585</v>
      </c>
      <c r="L49" s="13" t="n">
        <f aca="false">SUM([1]EKİM!N49)</f>
        <v>4203</v>
      </c>
      <c r="M49" s="13" t="n">
        <f aca="false">SUM([1]KASIM!N49)</f>
        <v>1053</v>
      </c>
      <c r="N49" s="13" t="n">
        <f aca="false">SUM([1]ARALIK!N49)</f>
        <v>866</v>
      </c>
      <c r="O49" s="15" t="n">
        <f aca="false">SUM(C49:N49)</f>
        <v>27903</v>
      </c>
    </row>
    <row r="50" customFormat="false" ht="12.95" hidden="false" customHeight="true" outlineLevel="0" collapsed="false">
      <c r="A50" s="11" t="n">
        <v>46</v>
      </c>
      <c r="B50" s="12" t="s">
        <v>61</v>
      </c>
      <c r="C50" s="13" t="n">
        <f aca="false">SUM([1]OCAK!N50)</f>
        <v>68</v>
      </c>
      <c r="D50" s="13" t="n">
        <f aca="false">SUM([1]ŞUBAT!N50)</f>
        <v>238</v>
      </c>
      <c r="E50" s="13" t="n">
        <f aca="false">SUM([1]MART!N50)</f>
        <v>270</v>
      </c>
      <c r="F50" s="13" t="n">
        <f aca="false">SUM([1]NİSAN!N50)</f>
        <v>1701</v>
      </c>
      <c r="G50" s="13" t="n">
        <f aca="false">SUM([1]MAYIS!N50)</f>
        <v>4959</v>
      </c>
      <c r="H50" s="13" t="n">
        <f aca="false">SUM([1]HAZİRAN!N50)</f>
        <v>10855</v>
      </c>
      <c r="I50" s="13" t="n">
        <f aca="false">SUM([1]TEMMUZ!N50)</f>
        <v>17499</v>
      </c>
      <c r="J50" s="13" t="n">
        <f aca="false">SUM([1]AĞUSTOS!N50)</f>
        <v>16938</v>
      </c>
      <c r="K50" s="13" t="n">
        <f aca="false">SUM([1]EYLÜL!N50)</f>
        <v>12111</v>
      </c>
      <c r="L50" s="13" t="n">
        <f aca="false">SUM([1]EKİM!N50)</f>
        <v>5217</v>
      </c>
      <c r="M50" s="13" t="n">
        <f aca="false">SUM([1]KASIM!N50)</f>
        <v>725</v>
      </c>
      <c r="N50" s="13" t="n">
        <f aca="false">SUM([1]ARALIK!N50)</f>
        <v>84</v>
      </c>
      <c r="O50" s="15" t="n">
        <f aca="false">SUM(C50:N50)</f>
        <v>70665</v>
      </c>
    </row>
    <row r="51" customFormat="false" ht="12.95" hidden="false" customHeight="true" outlineLevel="0" collapsed="false">
      <c r="A51" s="11" t="n">
        <v>47</v>
      </c>
      <c r="B51" s="20" t="s">
        <v>62</v>
      </c>
      <c r="C51" s="21" t="n">
        <f aca="false">SUM(C5:C50)</f>
        <v>1246</v>
      </c>
      <c r="D51" s="21" t="n">
        <f aca="false">SUM(D5:D50)</f>
        <v>3357</v>
      </c>
      <c r="E51" s="22" t="n">
        <f aca="false">SUM(E5:E50)</f>
        <v>10047</v>
      </c>
      <c r="F51" s="22" t="n">
        <f aca="false">SUM([1]NİSAN!N51)</f>
        <v>107180</v>
      </c>
      <c r="G51" s="22" t="n">
        <f aca="false">SUM([1]MAYIS!N51)</f>
        <v>364045</v>
      </c>
      <c r="H51" s="22" t="n">
        <f aca="false">SUM([1]HAZİRAN!N51)</f>
        <v>500907</v>
      </c>
      <c r="I51" s="22" t="n">
        <f aca="false">SUM([1]TEMMUZ!N51)</f>
        <v>608866</v>
      </c>
      <c r="J51" s="22" t="n">
        <f aca="false">SUM([1]AĞUSTOS!N51)</f>
        <v>603738</v>
      </c>
      <c r="K51" s="22" t="n">
        <f aca="false">SUM([1]EYLÜL!N51)</f>
        <v>523599</v>
      </c>
      <c r="L51" s="22" t="n">
        <f aca="false">SUM([1]EKİM!N51)</f>
        <v>274065</v>
      </c>
      <c r="M51" s="22" t="n">
        <f aca="false">SUM([1]KASIM!N51)</f>
        <v>14280</v>
      </c>
      <c r="N51" s="22" t="n">
        <f aca="false">SUM([1]ARALIK!N51)</f>
        <v>2615</v>
      </c>
      <c r="O51" s="15" t="n">
        <f aca="false">SUM(C51:N51)</f>
        <v>3013945</v>
      </c>
    </row>
    <row r="52" customFormat="false" ht="12.95" hidden="false" customHeight="true" outlineLevel="0" collapsed="false">
      <c r="A52" s="11" t="n">
        <v>48</v>
      </c>
      <c r="B52" s="20" t="s">
        <v>63</v>
      </c>
      <c r="C52" s="22" t="n">
        <f aca="false">SUM([1]OCAK!N52)</f>
        <v>1132</v>
      </c>
      <c r="D52" s="22" t="n">
        <f aca="false">SUM([1]ŞUBAT!N52)</f>
        <v>819</v>
      </c>
      <c r="E52" s="22" t="n">
        <f aca="false">SUM([1]MART!N52)</f>
        <v>1521</v>
      </c>
      <c r="F52" s="22" t="n">
        <f aca="false">SUM([1]NİSAN!N52)</f>
        <v>3278</v>
      </c>
      <c r="G52" s="22" t="n">
        <f aca="false">SUM([1]MAYIS!N52)</f>
        <v>7302</v>
      </c>
      <c r="H52" s="22" t="n">
        <f aca="false">SUM([1]HAZİRAN!N52)</f>
        <v>15522</v>
      </c>
      <c r="I52" s="22" t="n">
        <f aca="false">SUM([1]TEMMUZ!N52)</f>
        <v>26132</v>
      </c>
      <c r="J52" s="22" t="n">
        <f aca="false">SUM([1]AĞUSTOS!N52)</f>
        <v>29440</v>
      </c>
      <c r="K52" s="22" t="n">
        <f aca="false">SUM([1]EYLÜL!N52)</f>
        <v>16980</v>
      </c>
      <c r="L52" s="22" t="n">
        <f aca="false">SUM([1]EKİM!N52)</f>
        <v>12500</v>
      </c>
      <c r="M52" s="22" t="n">
        <f aca="false">SUM([1]KASIM!N52)</f>
        <v>2085</v>
      </c>
      <c r="N52" s="22" t="n">
        <f aca="false">SUM([1]ARALIK!N52)</f>
        <v>1819</v>
      </c>
      <c r="O52" s="15" t="n">
        <f aca="false">SUM(C52:N52)</f>
        <v>118530</v>
      </c>
    </row>
    <row r="53" customFormat="false" ht="12.95" hidden="false" customHeight="true" outlineLevel="0" collapsed="false">
      <c r="A53" s="23"/>
      <c r="B53" s="24" t="s">
        <v>64</v>
      </c>
      <c r="C53" s="21" t="n">
        <f aca="false">SUM(C51:C52)</f>
        <v>2378</v>
      </c>
      <c r="D53" s="21" t="n">
        <f aca="false">SUM(D51:D52)</f>
        <v>4176</v>
      </c>
      <c r="E53" s="22" t="n">
        <f aca="false">SUM([1]MART!N53)</f>
        <v>11568</v>
      </c>
      <c r="F53" s="22" t="n">
        <f aca="false">SUM([1]NİSAN!N53)</f>
        <v>110458</v>
      </c>
      <c r="G53" s="22" t="n">
        <f aca="false">SUM([1]MAYIS!N53)</f>
        <v>371347</v>
      </c>
      <c r="H53" s="22" t="n">
        <f aca="false">SUM([1]HAZİRAN!N53)</f>
        <v>516429</v>
      </c>
      <c r="I53" s="22" t="n">
        <f aca="false">SUM([1]TEMMUZ!N53)</f>
        <v>634998</v>
      </c>
      <c r="J53" s="22" t="n">
        <f aca="false">SUM([1]AĞUSTOS!N53)</f>
        <v>633178</v>
      </c>
      <c r="K53" s="22" t="n">
        <f aca="false">SUM([1]EYLÜL!N53)</f>
        <v>540579</v>
      </c>
      <c r="L53" s="22" t="n">
        <f aca="false">SUM([1]EKİM!N53)</f>
        <v>286565</v>
      </c>
      <c r="M53" s="22" t="n">
        <f aca="false">SUM([1]KASIM!N53)</f>
        <v>16365</v>
      </c>
      <c r="N53" s="22" t="n">
        <f aca="false">SUM([1]ARALIK!N53)</f>
        <v>4434</v>
      </c>
      <c r="O53" s="25" t="n">
        <f aca="false">SUM(C53:N53)</f>
        <v>3132475</v>
      </c>
    </row>
    <row r="54" customFormat="false" ht="12.75" hidden="false" customHeight="true" outlineLevel="0" collapsed="false">
      <c r="A54" s="26"/>
      <c r="B54" s="27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 t="n">
        <f aca="false">O6+O7+O8+O9+O10+O11+O12+O13+O14+O15+O16+O18+O19+O22+O23+O24+O25+O26+O27+O28+O29+O30+O31+O32+O33+O34+O35+O36+O37+O38+O39+O40+O41+O43+O44+O45+O46+O47+O48+O49+O50+O52</f>
        <v>974075</v>
      </c>
      <c r="Q54" s="31"/>
    </row>
    <row r="55" customFormat="false" ht="12.75" hidden="false" customHeight="true" outlineLevel="0" collapsed="false">
      <c r="A55" s="32"/>
      <c r="B55" s="33" t="s">
        <v>65</v>
      </c>
      <c r="C55" s="34" t="n">
        <v>9030</v>
      </c>
      <c r="D55" s="34" t="n">
        <v>12666</v>
      </c>
      <c r="E55" s="34" t="n">
        <v>13690</v>
      </c>
      <c r="F55" s="34" t="n">
        <v>131786</v>
      </c>
      <c r="G55" s="34" t="n">
        <v>405836</v>
      </c>
      <c r="H55" s="34" t="n">
        <v>512363</v>
      </c>
      <c r="I55" s="34" t="n">
        <v>643232</v>
      </c>
      <c r="J55" s="34" t="n">
        <v>621804</v>
      </c>
      <c r="K55" s="34" t="n">
        <v>517333</v>
      </c>
      <c r="L55" s="34" t="n">
        <v>288296</v>
      </c>
      <c r="M55" s="34" t="n">
        <v>20697</v>
      </c>
      <c r="N55" s="34" t="n">
        <v>6691</v>
      </c>
      <c r="O55" s="34" t="n">
        <f aca="false">SUM(C55:N55)</f>
        <v>3183424</v>
      </c>
      <c r="P55" s="35"/>
      <c r="Q55" s="36"/>
    </row>
    <row r="56" customFormat="false" ht="12.7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customFormat="false" ht="30.75" hidden="false" customHeight="true" outlineLevel="0" collapsed="false">
      <c r="A57" s="41" t="s">
        <v>66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5" hidden="false" customHeight="true" outlineLevel="0" collapsed="false">
      <c r="A58" s="42" t="s">
        <v>67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 t="n">
        <f aca="true">TODAY()</f>
        <v>46232</v>
      </c>
      <c r="N58" s="43"/>
      <c r="O58" s="44"/>
    </row>
    <row r="59" customFormat="false" ht="12.75" hidden="false" customHeight="false" outlineLevel="0" collapsed="false">
      <c r="A59" s="45" t="s">
        <v>6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3:43:00Z</dcterms:created>
  <dc:creator>pc1</dc:creator>
  <dc:description/>
  <dc:language>en-US</dc:language>
  <cp:lastModifiedBy>ismail</cp:lastModifiedBy>
  <dcterms:modified xsi:type="dcterms:W3CDTF">2013-01-04T13:08:50Z</dcterms:modified>
  <cp:revision>0</cp:revision>
  <dc:subject/>
  <dc:title/>
</cp:coreProperties>
</file>